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18-9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+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22">
  <si>
    <t xml:space="preserve">Korosztály:</t>
  </si>
  <si>
    <t xml:space="preserve">Youth</t>
  </si>
  <si>
    <t xml:space="preserve">Bírók:</t>
  </si>
  <si>
    <t xml:space="preserve">A</t>
  </si>
  <si>
    <t xml:space="preserve">Molnár Nóra</t>
  </si>
  <si>
    <t xml:space="preserve">Táncfajta:</t>
  </si>
  <si>
    <t xml:space="preserve">Dance show</t>
  </si>
  <si>
    <t xml:space="preserve">B</t>
  </si>
  <si>
    <t xml:space="preserve">Barlein Zsolt</t>
  </si>
  <si>
    <t xml:space="preserve">Kategória:</t>
  </si>
  <si>
    <t xml:space="preserve">Formáció</t>
  </si>
  <si>
    <t xml:space="preserve">C</t>
  </si>
  <si>
    <t xml:space="preserve">Szárnyas Mónika</t>
  </si>
  <si>
    <t xml:space="preserve">D</t>
  </si>
  <si>
    <t xml:space="preserve">Vincze Csaba</t>
  </si>
  <si>
    <t xml:space="preserve">E</t>
  </si>
  <si>
    <t xml:space="preserve">Kovács Katalin</t>
  </si>
  <si>
    <t xml:space="preserve">Start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Helyezés</t>
  </si>
  <si>
    <t xml:space="preserve">szám</t>
  </si>
  <si>
    <t xml:space="preserve">p</t>
  </si>
  <si>
    <t xml:space="preserve">h</t>
  </si>
  <si>
    <t xml:space="preserve">Hely</t>
  </si>
  <si>
    <t xml:space="preserve">Startsz.</t>
  </si>
  <si>
    <t xml:space="preserve">Egyesület</t>
  </si>
  <si>
    <t xml:space="preserve">Versenyszám</t>
  </si>
  <si>
    <t xml:space="preserve">Előadó</t>
  </si>
  <si>
    <t xml:space="preserve">MARINA T.S.E., Győr</t>
  </si>
  <si>
    <t xml:space="preserve">Tangó</t>
  </si>
  <si>
    <t xml:space="preserve">CHOLNOKY, Veszprém</t>
  </si>
  <si>
    <t xml:space="preserve">Kalózok</t>
  </si>
  <si>
    <t xml:space="preserve">Cummba’a</t>
  </si>
  <si>
    <t xml:space="preserve">Rocky</t>
  </si>
  <si>
    <t xml:space="preserve">Lány kiscsoport</t>
  </si>
  <si>
    <t xml:space="preserve">Szöllősi Attila</t>
  </si>
  <si>
    <t xml:space="preserve">Bärlein Zsolt</t>
  </si>
  <si>
    <t xml:space="preserve">REBEL-LION T.S.E., Pápa</t>
  </si>
  <si>
    <t xml:space="preserve">Lion Kids</t>
  </si>
  <si>
    <t xml:space="preserve">Vizmathy-Orbán-Murai-Horváth-Nagy-Ruip</t>
  </si>
  <si>
    <t xml:space="preserve">Angyalkák</t>
  </si>
  <si>
    <t xml:space="preserve">Nemes-Takács-Szakács-Hath-Császár-Kovács</t>
  </si>
  <si>
    <t xml:space="preserve">Kis tigrisek</t>
  </si>
  <si>
    <t xml:space="preserve">Balogh-Kovács-Kovács-Péczi-Szalai-Somogyi</t>
  </si>
  <si>
    <t xml:space="preserve">Mini</t>
  </si>
  <si>
    <t xml:space="preserve">A három pillangó</t>
  </si>
  <si>
    <t xml:space="preserve">Katicák</t>
  </si>
  <si>
    <t xml:space="preserve">Kiscsoport</t>
  </si>
  <si>
    <t xml:space="preserve">1.</t>
  </si>
  <si>
    <t xml:space="preserve">HUBER FITNESS S.E.</t>
  </si>
  <si>
    <t xml:space="preserve">Pink Girls</t>
  </si>
  <si>
    <t xml:space="preserve">Brieber-Horváth-Bugoi-Borsodi-Soproni</t>
  </si>
  <si>
    <t xml:space="preserve">Hópihék</t>
  </si>
  <si>
    <t xml:space="preserve">Fantasy</t>
  </si>
  <si>
    <t xml:space="preserve">TIGERS SE, Érd</t>
  </si>
  <si>
    <t xml:space="preserve">Tengerparti lányok</t>
  </si>
  <si>
    <t xml:space="preserve">Free show</t>
  </si>
  <si>
    <t xml:space="preserve">Solo</t>
  </si>
  <si>
    <t xml:space="preserve">Pés G Fitness Sport Klub (XXL Fitness Klub)</t>
  </si>
  <si>
    <t xml:space="preserve">Tini Ninja </t>
  </si>
  <si>
    <t xml:space="preserve">Gáspár Kitti</t>
  </si>
  <si>
    <t xml:space="preserve">Páros</t>
  </si>
  <si>
    <t xml:space="preserve">Sebestyén-Horváth</t>
  </si>
  <si>
    <t xml:space="preserve">Sebestyén Csaba</t>
  </si>
  <si>
    <t xml:space="preserve">Jazz</t>
  </si>
  <si>
    <t xml:space="preserve">Rovó Attila</t>
  </si>
  <si>
    <t xml:space="preserve">FLAMENCO T.S.E., Szeged</t>
  </si>
  <si>
    <t xml:space="preserve">Me against the music</t>
  </si>
  <si>
    <t xml:space="preserve">Szabó Judit</t>
  </si>
  <si>
    <t xml:space="preserve">Gyere velem Skóciába</t>
  </si>
  <si>
    <t xml:space="preserve">Gaál Fanni</t>
  </si>
  <si>
    <t xml:space="preserve">Ricky-Martin - She Bengs</t>
  </si>
  <si>
    <t xml:space="preserve">Tóth Péter Ágnes</t>
  </si>
  <si>
    <t xml:space="preserve">Ének az esőben</t>
  </si>
  <si>
    <t xml:space="preserve">V. Nagy Franciska</t>
  </si>
  <si>
    <t xml:space="preserve">Mexico girl</t>
  </si>
  <si>
    <t xml:space="preserve">Szabó Alexandra</t>
  </si>
  <si>
    <t xml:space="preserve">Orosz lány</t>
  </si>
  <si>
    <t xml:space="preserve">Horváth Fanni</t>
  </si>
  <si>
    <t xml:space="preserve">Táncoló baba</t>
  </si>
  <si>
    <t xml:space="preserve">Lőrincz Deborah</t>
  </si>
  <si>
    <t xml:space="preserve">Dance show/Fantasy</t>
  </si>
  <si>
    <t xml:space="preserve">Méhecske</t>
  </si>
  <si>
    <t xml:space="preserve">Mód Fruzsina</t>
  </si>
  <si>
    <t xml:space="preserve">Borsókisasszony</t>
  </si>
  <si>
    <t xml:space="preserve">Sinka Lídia</t>
  </si>
  <si>
    <t xml:space="preserve">Hattyú</t>
  </si>
  <si>
    <t xml:space="preserve">Szentes Nóra</t>
  </si>
  <si>
    <t xml:space="preserve">TIGERS S.E., ÉRD</t>
  </si>
  <si>
    <t xml:space="preserve">Egy kis tigris</t>
  </si>
  <si>
    <t xml:space="preserve">Mátyus Petra</t>
  </si>
  <si>
    <t xml:space="preserve">Száguldás</t>
  </si>
  <si>
    <t xml:space="preserve">Török Eszter</t>
  </si>
  <si>
    <t xml:space="preserve">Titkárnő</t>
  </si>
  <si>
    <t xml:space="preserve">Weisz Rebeka</t>
  </si>
  <si>
    <t xml:space="preserve">Maestro, music!</t>
  </si>
  <si>
    <t xml:space="preserve">Czefernek Nikolett</t>
  </si>
  <si>
    <t xml:space="preserve">A zsaru</t>
  </si>
  <si>
    <t xml:space="preserve">Jákfalvi Anett</t>
  </si>
  <si>
    <t xml:space="preserve">Bennszülött</t>
  </si>
  <si>
    <t xml:space="preserve">Óvári Virág</t>
  </si>
  <si>
    <t xml:space="preserve">TIGERS S.E., Érd</t>
  </si>
  <si>
    <t xml:space="preserve">Lány egy idegen városban</t>
  </si>
  <si>
    <t xml:space="preserve">Varga Szilvia</t>
  </si>
  <si>
    <t xml:space="preserve">Pocahontas</t>
  </si>
  <si>
    <t xml:space="preserve">Antal Dóra</t>
  </si>
  <si>
    <t xml:space="preserve">Disco dance</t>
  </si>
  <si>
    <t xml:space="preserve">Endresz-Mód-Felső-Udvardi-Konta-Karácsony-Pákozdi</t>
  </si>
  <si>
    <t xml:space="preserve">Inczédy Anita</t>
  </si>
  <si>
    <t xml:space="preserve">Duo</t>
  </si>
  <si>
    <t xml:space="preserve">Tolvaj tempó</t>
  </si>
  <si>
    <t xml:space="preserve">Hornberger-V.Nagy</t>
  </si>
  <si>
    <t xml:space="preserve">Kung-fu fighters</t>
  </si>
  <si>
    <t xml:space="preserve">Szabó-Horváth</t>
  </si>
  <si>
    <t xml:space="preserve">Funky</t>
  </si>
  <si>
    <t xml:space="preserve">Duo/páros</t>
  </si>
  <si>
    <t xml:space="preserve">Western girls</t>
  </si>
  <si>
    <t xml:space="preserve">Török-Weisz</t>
  </si>
  <si>
    <t xml:space="preserve">REBEL-LION TSE Pápa</t>
  </si>
  <si>
    <t xml:space="preserve">???</t>
  </si>
  <si>
    <t xml:space="preserve">Sebestyén-Hath</t>
  </si>
  <si>
    <t xml:space="preserve">Chihuahua</t>
  </si>
  <si>
    <t xml:space="preserve">Mód-Czefernek</t>
  </si>
  <si>
    <t xml:space="preserve">Barátnők</t>
  </si>
  <si>
    <t xml:space="preserve">Szegedi-Burkus</t>
  </si>
  <si>
    <t xml:space="preserve">Kedvenc játékom</t>
  </si>
  <si>
    <t xml:space="preserve">Antal-Mátyus</t>
  </si>
  <si>
    <t xml:space="preserve">Szerelmi történet</t>
  </si>
  <si>
    <t xml:space="preserve">Mátyus-Tatár</t>
  </si>
  <si>
    <t xml:space="preserve">Solo, Solo/F</t>
  </si>
  <si>
    <t xml:space="preserve">Szakál Gréta</t>
  </si>
  <si>
    <t xml:space="preserve">Borkai Petra</t>
  </si>
  <si>
    <t xml:space="preserve">MARINA T.S.E, Győr</t>
  </si>
  <si>
    <t xml:space="preserve">Zsebedits Patrik</t>
  </si>
  <si>
    <t xml:space="preserve">Kovács Renáta</t>
  </si>
  <si>
    <t xml:space="preserve">Kortárs tánc</t>
  </si>
  <si>
    <t xml:space="preserve">Szép álmokat</t>
  </si>
  <si>
    <t xml:space="preserve">BEST DANCE S.E., Orosháza</t>
  </si>
  <si>
    <t xml:space="preserve">Szikora Patricia</t>
  </si>
  <si>
    <t xml:space="preserve">Náfrádi Dóra</t>
  </si>
  <si>
    <t xml:space="preserve">Behán Dóra</t>
  </si>
  <si>
    <t xml:space="preserve">Varga Deniella</t>
  </si>
  <si>
    <t xml:space="preserve">Disco freestyle</t>
  </si>
  <si>
    <t xml:space="preserve">páros/duó</t>
  </si>
  <si>
    <t xml:space="preserve">Kovács-Puzsár</t>
  </si>
  <si>
    <t xml:space="preserve">Szakál-Zsebedits</t>
  </si>
  <si>
    <t xml:space="preserve">Máté-Mizsér</t>
  </si>
  <si>
    <t xml:space="preserve">Konta-Pákozdi</t>
  </si>
  <si>
    <t xml:space="preserve">Hip-hop</t>
  </si>
  <si>
    <t xml:space="preserve">Dobos-Agud</t>
  </si>
  <si>
    <t xml:space="preserve">2.</t>
  </si>
  <si>
    <t xml:space="preserve">Bokor-Rétes</t>
  </si>
  <si>
    <t xml:space="preserve">Szikora-Náfrádi</t>
  </si>
  <si>
    <t xml:space="preserve">ALEXANDRA FITNESS DUO </t>
  </si>
  <si>
    <t xml:space="preserve">Simon Beatrix-Baluha Dalma</t>
  </si>
  <si>
    <t xml:space="preserve">Tóth-Hercz</t>
  </si>
  <si>
    <t xml:space="preserve">Árvai-Benkő</t>
  </si>
  <si>
    <t xml:space="preserve">Get up</t>
  </si>
  <si>
    <t xml:space="preserve">Forever young</t>
  </si>
  <si>
    <t xml:space="preserve">Módné Czap Marianna</t>
  </si>
  <si>
    <t xml:space="preserve">Bokor Zsanett</t>
  </si>
  <si>
    <t xml:space="preserve">Agud Angelika</t>
  </si>
  <si>
    <t xml:space="preserve">Balázs Barbara</t>
  </si>
  <si>
    <t xml:space="preserve">Szikora Patrícia</t>
  </si>
  <si>
    <t xml:space="preserve">Topa Barbara</t>
  </si>
  <si>
    <t xml:space="preserve">Séra Dávid</t>
  </si>
  <si>
    <t xml:space="preserve">Simon Beatrix</t>
  </si>
  <si>
    <t xml:space="preserve">Felnőtt</t>
  </si>
  <si>
    <t xml:space="preserve">Szőllősi Attila</t>
  </si>
  <si>
    <t xml:space="preserve">Bakonyi Ildikó</t>
  </si>
  <si>
    <t xml:space="preserve">REBEL-LION S.E.</t>
  </si>
  <si>
    <t xml:space="preserve">Oroszlányok</t>
  </si>
  <si>
    <t xml:space="preserve">Puzsár Klaudia</t>
  </si>
  <si>
    <t xml:space="preserve">Hornberger Szabina</t>
  </si>
  <si>
    <t xml:space="preserve">Dobos-Agud-Rétes-Bokor</t>
  </si>
  <si>
    <t xml:space="preserve">Varga-Borgulya-Behán-Lévai</t>
  </si>
  <si>
    <t xml:space="preserve">Junior</t>
  </si>
  <si>
    <t xml:space="preserve">Gyermekek Háza – Winners’ Elements, Győr</t>
  </si>
  <si>
    <t xml:space="preserve">Molnár Judit</t>
  </si>
  <si>
    <t xml:space="preserve">Stancsics Nóra</t>
  </si>
  <si>
    <t xml:space="preserve">Tilinger Eszter</t>
  </si>
  <si>
    <t xml:space="preserve">Varga Vivien</t>
  </si>
  <si>
    <t xml:space="preserve">Katona Vera</t>
  </si>
  <si>
    <t xml:space="preserve">duo</t>
  </si>
  <si>
    <t xml:space="preserve">Óvári-Szabó</t>
  </si>
  <si>
    <t xml:space="preserve">Horváth-Mészáros</t>
  </si>
  <si>
    <t xml:space="preserve">Konta Alexandra</t>
  </si>
  <si>
    <t xml:space="preserve">Rétes Edina</t>
  </si>
  <si>
    <t xml:space="preserve">Györkös Irisz</t>
  </si>
  <si>
    <t xml:space="preserve">Kutni Anita</t>
  </si>
  <si>
    <t xml:space="preserve">Marina T.S.E, Győr</t>
  </si>
  <si>
    <t xml:space="preserve">Black or White</t>
  </si>
  <si>
    <t xml:space="preserve">Ölveczky-Tilinger</t>
  </si>
  <si>
    <t xml:space="preserve">Stancsics-Varga</t>
  </si>
  <si>
    <t xml:space="preserve">Horváth-Szitter</t>
  </si>
  <si>
    <t xml:space="preserve">Konta-Sárga</t>
  </si>
  <si>
    <t xml:space="preserve">WestSide S.E., Szombathely</t>
  </si>
  <si>
    <t xml:space="preserve">Ladies first</t>
  </si>
  <si>
    <t xml:space="preserve">Szellemirtók</t>
  </si>
  <si>
    <t xml:space="preserve">Save The Last Dance</t>
  </si>
  <si>
    <t xml:space="preserve">Kovács Annamária-Csilek Lilla</t>
  </si>
  <si>
    <t xml:space="preserve">Varga Daniella-Behán Dóra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</v>
      </c>
      <c r="F3" s="6"/>
      <c r="H3" s="6"/>
      <c r="J3" s="6"/>
      <c r="L3" s="9" t="s">
        <v>7</v>
      </c>
      <c r="M3" s="7" t="s">
        <v>8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" t="s">
        <v>1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12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2" t="s">
        <v>26</v>
      </c>
      <c r="W9" s="23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2"/>
      <c r="W10" s="23"/>
    </row>
    <row r="11" s="4" customFormat="true" ht="13.5" hidden="false" customHeight="false" outlineLevel="0" collapsed="false">
      <c r="A11" s="4" t="n">
        <v>1</v>
      </c>
      <c r="B11" s="30" t="n">
        <v>101</v>
      </c>
      <c r="C11" s="31" t="n">
        <v>14</v>
      </c>
      <c r="D11" s="32" t="n">
        <v>2</v>
      </c>
      <c r="E11" s="33" t="n">
        <v>17</v>
      </c>
      <c r="F11" s="34" t="n">
        <v>3</v>
      </c>
      <c r="G11" s="33" t="n">
        <v>20</v>
      </c>
      <c r="H11" s="34" t="n">
        <v>3</v>
      </c>
      <c r="I11" s="33" t="n">
        <v>21</v>
      </c>
      <c r="J11" s="34" t="n">
        <v>2</v>
      </c>
      <c r="K11" s="33" t="n">
        <v>20</v>
      </c>
      <c r="L11" s="35" t="n">
        <v>3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2</v>
      </c>
      <c r="O11" s="37" t="n">
        <f aca="false">SUM(IF($D11&lt;=O$8,1,0),IF($F11&lt;=O$8,1,0),IF($H11&lt;=O$8,1,0),IF($J11&lt;=O$8,1,0),IF($L11&lt;=O$8,1,0))</f>
        <v>5</v>
      </c>
      <c r="P11" s="37"/>
      <c r="Q11" s="37"/>
      <c r="R11" s="37"/>
      <c r="S11" s="37"/>
      <c r="T11" s="37"/>
      <c r="U11" s="37"/>
      <c r="V11" s="38"/>
      <c r="W11" s="39" t="n">
        <v>3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02</v>
      </c>
      <c r="C12" s="41" t="n">
        <v>12</v>
      </c>
      <c r="D12" s="42" t="n">
        <v>3</v>
      </c>
      <c r="E12" s="43" t="n">
        <v>20</v>
      </c>
      <c r="F12" s="44" t="n">
        <v>2</v>
      </c>
      <c r="G12" s="43" t="n">
        <v>24</v>
      </c>
      <c r="H12" s="44" t="n">
        <v>2</v>
      </c>
      <c r="I12" s="43" t="n">
        <v>19</v>
      </c>
      <c r="J12" s="44" t="n">
        <v>3</v>
      </c>
      <c r="K12" s="43" t="n">
        <v>23</v>
      </c>
      <c r="L12" s="45" t="n">
        <v>2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3</v>
      </c>
      <c r="O12" s="42" t="n">
        <f aca="false">SUM(IF($D12&lt;=O$8,1,0),IF($F12&lt;=O$8,1,0),IF($H12&lt;=O$8,1,0),IF($J12&lt;=O$8,1,0),IF($L12&lt;=O$8,1,0))</f>
        <v>5</v>
      </c>
      <c r="P12" s="42"/>
      <c r="Q12" s="42"/>
      <c r="R12" s="42"/>
      <c r="S12" s="42"/>
      <c r="T12" s="42"/>
      <c r="U12" s="42"/>
      <c r="V12" s="47"/>
      <c r="W12" s="39" t="n">
        <v>2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03</v>
      </c>
      <c r="C13" s="41" t="n">
        <v>16</v>
      </c>
      <c r="D13" s="42" t="n">
        <v>1</v>
      </c>
      <c r="E13" s="43" t="n">
        <v>24</v>
      </c>
      <c r="F13" s="44" t="n">
        <v>1</v>
      </c>
      <c r="G13" s="43" t="n">
        <v>26</v>
      </c>
      <c r="H13" s="44" t="n">
        <v>1</v>
      </c>
      <c r="I13" s="43" t="n">
        <v>25</v>
      </c>
      <c r="J13" s="44" t="n">
        <v>1</v>
      </c>
      <c r="K13" s="43" t="n">
        <v>26</v>
      </c>
      <c r="L13" s="45" t="n">
        <v>1</v>
      </c>
      <c r="M13" s="46" t="n">
        <f aca="false">SUM(IF($D13&lt;=M$8,1,0),IF($F13&lt;=M$8,1,0),IF($H13&lt;=M$8,1,0),IF($J13&lt;=M$8,1,0),IF($L13&lt;=M$8,1,0))</f>
        <v>5</v>
      </c>
      <c r="N13" s="42" t="n">
        <f aca="false">SUM(IF($D13&lt;=N$8,1,0),IF($F13&lt;=N$8,1,0),IF($H13&lt;=N$8,1,0),IF($J13&lt;=N$8,1,0),IF($L13&lt;=N$8,1,0))</f>
        <v>5</v>
      </c>
      <c r="O13" s="42" t="n">
        <f aca="false">SUM(IF($D13&lt;=O$8,1,0),IF($F13&lt;=O$8,1,0),IF($H13&lt;=O$8,1,0),IF($J13&lt;=O$8,1,0),IF($L13&lt;=O$8,1,0))</f>
        <v>5</v>
      </c>
      <c r="P13" s="42"/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2.75" hidden="false" customHeight="false" outlineLevel="0" collapsed="false">
      <c r="B14" s="10"/>
      <c r="F14" s="6"/>
      <c r="H14" s="6"/>
      <c r="J14" s="6"/>
      <c r="L14" s="6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M15" s="48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6"/>
    </row>
    <row r="18" s="4" customFormat="true" ht="13.5" hidden="false" customHeight="false" outlineLevel="0" collapsed="false">
      <c r="B18" s="10"/>
      <c r="F18" s="6"/>
      <c r="H18" s="6"/>
      <c r="J18" s="6"/>
      <c r="L18" s="6"/>
      <c r="N18" s="6"/>
    </row>
    <row r="19" s="4" customFormat="true" ht="12.75" hidden="false" customHeight="true" outlineLevel="0" collapsed="false">
      <c r="B19" s="23" t="s">
        <v>31</v>
      </c>
      <c r="C19" s="49" t="s">
        <v>32</v>
      </c>
      <c r="D19" s="50" t="s">
        <v>33</v>
      </c>
      <c r="E19" s="50"/>
      <c r="F19" s="50"/>
      <c r="G19" s="50"/>
      <c r="H19" s="50"/>
      <c r="I19" s="50"/>
      <c r="J19" s="50"/>
      <c r="K19" s="50" t="s">
        <v>34</v>
      </c>
      <c r="L19" s="50"/>
      <c r="M19" s="50"/>
      <c r="N19" s="50"/>
      <c r="O19" s="50"/>
      <c r="P19" s="50"/>
      <c r="Q19" s="50"/>
      <c r="R19" s="51" t="s">
        <v>35</v>
      </c>
      <c r="S19" s="51"/>
      <c r="T19" s="51"/>
      <c r="U19" s="51"/>
      <c r="V19" s="51"/>
      <c r="W19" s="51"/>
    </row>
    <row r="20" s="4" customFormat="true" ht="13.5" hidden="false" customHeight="false" outlineLevel="0" collapsed="false">
      <c r="B20" s="23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1"/>
    </row>
    <row r="21" s="4" customFormat="true" ht="12.75" hidden="false" customHeight="false" outlineLevel="0" collapsed="false">
      <c r="B21" s="52" t="n">
        <v>1</v>
      </c>
      <c r="C21" s="53" t="n">
        <v>103</v>
      </c>
      <c r="D21" s="54" t="s">
        <v>36</v>
      </c>
      <c r="E21" s="55"/>
      <c r="F21" s="55"/>
      <c r="G21" s="55"/>
      <c r="H21" s="55"/>
      <c r="I21" s="55"/>
      <c r="J21" s="56"/>
      <c r="K21" s="54"/>
      <c r="L21" s="54" t="s">
        <v>37</v>
      </c>
      <c r="M21" s="55"/>
      <c r="N21" s="55"/>
      <c r="O21" s="55"/>
      <c r="P21" s="55"/>
      <c r="Q21" s="56"/>
      <c r="R21" s="57"/>
      <c r="S21" s="55"/>
      <c r="T21" s="55"/>
      <c r="U21" s="55"/>
      <c r="V21" s="55"/>
      <c r="W21" s="58"/>
    </row>
    <row r="22" s="4" customFormat="true" ht="12.75" hidden="false" customHeight="false" outlineLevel="0" collapsed="false">
      <c r="A22" s="59"/>
      <c r="B22" s="60" t="n">
        <v>2</v>
      </c>
      <c r="C22" s="61" t="n">
        <v>102</v>
      </c>
      <c r="D22" s="62" t="s">
        <v>38</v>
      </c>
      <c r="E22" s="63"/>
      <c r="F22" s="63"/>
      <c r="G22" s="63"/>
      <c r="H22" s="63"/>
      <c r="I22" s="63"/>
      <c r="J22" s="61"/>
      <c r="K22" s="64"/>
      <c r="L22" s="62" t="s">
        <v>39</v>
      </c>
      <c r="M22" s="63"/>
      <c r="N22" s="63"/>
      <c r="O22" s="63"/>
      <c r="P22" s="63"/>
      <c r="Q22" s="61"/>
      <c r="R22" s="65"/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7" t="n">
        <v>3</v>
      </c>
      <c r="C23" s="68" t="n">
        <v>101</v>
      </c>
      <c r="D23" s="69" t="s">
        <v>36</v>
      </c>
      <c r="E23" s="70"/>
      <c r="F23" s="71"/>
      <c r="G23" s="71"/>
      <c r="H23" s="71"/>
      <c r="I23" s="71"/>
      <c r="J23" s="68"/>
      <c r="K23" s="69"/>
      <c r="L23" s="69" t="s">
        <v>40</v>
      </c>
      <c r="M23" s="72"/>
      <c r="N23" s="72"/>
      <c r="O23" s="72"/>
      <c r="P23" s="72"/>
      <c r="Q23" s="73"/>
      <c r="R23" s="74"/>
      <c r="S23" s="71"/>
      <c r="T23" s="71"/>
      <c r="U23" s="71"/>
      <c r="V23" s="71"/>
      <c r="W23" s="75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9:B20"/>
    <mergeCell ref="C19:C20"/>
    <mergeCell ref="D19:J20"/>
    <mergeCell ref="K19:Q20"/>
    <mergeCell ref="R19:W20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4</v>
      </c>
      <c r="F3" s="6"/>
      <c r="H3" s="6"/>
      <c r="J3" s="6"/>
      <c r="L3" s="9" t="s">
        <v>7</v>
      </c>
      <c r="M3" s="76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5</v>
      </c>
      <c r="C11" s="31" t="n">
        <v>20</v>
      </c>
      <c r="D11" s="32" t="n">
        <v>3</v>
      </c>
      <c r="E11" s="33" t="n">
        <v>22</v>
      </c>
      <c r="F11" s="34" t="n">
        <v>4</v>
      </c>
      <c r="G11" s="33" t="n">
        <v>23</v>
      </c>
      <c r="H11" s="34" t="n">
        <v>6</v>
      </c>
      <c r="I11" s="33" t="n">
        <v>24</v>
      </c>
      <c r="J11" s="34" t="n">
        <v>2</v>
      </c>
      <c r="K11" s="33" t="n">
        <v>20</v>
      </c>
      <c r="L11" s="35" t="n">
        <v>5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1</v>
      </c>
      <c r="O11" s="37" t="n">
        <f aca="false">SUM(IF($D11&lt;=O$8,1,0),IF($F11&lt;=O$8,1,0),IF($H11&lt;=O$8,1,0),IF($J11&lt;=O$8,1,0),IF($L11&lt;=O$8,1,0))</f>
        <v>2</v>
      </c>
      <c r="P11" s="37" t="n">
        <f aca="false">SUM(IF($D11&lt;=P$8,1,0),IF($F11&lt;=P$8,1,0),IF($H11&lt;=P$8,1,0),IF($J11&lt;=P$8,1,0),IF($L11&lt;=P$8,1,0))</f>
        <v>3</v>
      </c>
      <c r="Q11" s="37" t="n">
        <f aca="false">SUM(IF($D11&lt;=Q$8,1,0),IF($F11&lt;=Q$8,1,0),IF($H11&lt;=Q$8,1,0),IF($J11&lt;=Q$8,1,0),IF($L11&lt;=Q$8,1,0))</f>
        <v>4</v>
      </c>
      <c r="R11" s="37" t="n">
        <f aca="false">SUM(IF($D11&lt;=R$8,1,0),IF($F11&lt;=R$8,1,0),IF($H11&lt;=R$8,1,0),IF($J11&lt;=R$8,1,0),IF($L11&lt;=R$8,1,0))</f>
        <v>5</v>
      </c>
      <c r="S11" s="37"/>
      <c r="T11" s="37"/>
      <c r="U11" s="37"/>
      <c r="V11" s="38"/>
      <c r="W11" s="39" t="n">
        <v>5</v>
      </c>
      <c r="X11" s="4" t="n">
        <v>101</v>
      </c>
      <c r="Y11" s="4" t="n">
        <f aca="false">SUM(K11,I11,G11,E11,C11)</f>
        <v>109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16</v>
      </c>
      <c r="C12" s="41" t="n">
        <v>14</v>
      </c>
      <c r="D12" s="42" t="n">
        <v>6</v>
      </c>
      <c r="E12" s="43" t="n">
        <v>22</v>
      </c>
      <c r="F12" s="44" t="n">
        <v>5</v>
      </c>
      <c r="G12" s="43" t="n">
        <v>26</v>
      </c>
      <c r="H12" s="44" t="n">
        <v>2</v>
      </c>
      <c r="I12" s="43" t="n">
        <v>19</v>
      </c>
      <c r="J12" s="44" t="n">
        <v>6</v>
      </c>
      <c r="K12" s="43" t="n">
        <v>18</v>
      </c>
      <c r="L12" s="45" t="n">
        <v>6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1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1</v>
      </c>
      <c r="Q12" s="42" t="n">
        <f aca="false">SUM(IF($D12&lt;=Q$8,1,0),IF($F12&lt;=Q$8,1,0),IF($H12&lt;=Q$8,1,0),IF($J12&lt;=Q$8,1,0),IF($L12&lt;=Q$8,1,0))</f>
        <v>2</v>
      </c>
      <c r="R12" s="42" t="n">
        <f aca="false">SUM(IF($D12&lt;=R$8,1,0),IF($F12&lt;=R$8,1,0),IF($H12&lt;=R$8,1,0),IF($J12&lt;=R$8,1,0),IF($L12&lt;=R$8,1,0))</f>
        <v>5</v>
      </c>
      <c r="S12" s="42"/>
      <c r="T12" s="42"/>
      <c r="U12" s="42"/>
      <c r="V12" s="47"/>
      <c r="W12" s="39" t="n">
        <v>6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17</v>
      </c>
      <c r="C13" s="41" t="n">
        <v>15.5</v>
      </c>
      <c r="D13" s="42" t="n">
        <v>5</v>
      </c>
      <c r="E13" s="43" t="n">
        <v>27</v>
      </c>
      <c r="F13" s="44" t="n">
        <v>1</v>
      </c>
      <c r="G13" s="43" t="n">
        <v>29</v>
      </c>
      <c r="H13" s="44" t="n">
        <v>1</v>
      </c>
      <c r="I13" s="43" t="n">
        <v>30</v>
      </c>
      <c r="J13" s="44" t="n">
        <v>1</v>
      </c>
      <c r="K13" s="43" t="n">
        <v>27</v>
      </c>
      <c r="L13" s="45" t="n">
        <v>1</v>
      </c>
      <c r="M13" s="46" t="n">
        <f aca="false">SUM(IF($D13&lt;=M$8,1,0),IF($F13&lt;=M$8,1,0),IF($H13&lt;=M$8,1,0),IF($J13&lt;=M$8,1,0),IF($L13&lt;=M$8,1,0))</f>
        <v>4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4</v>
      </c>
      <c r="P13" s="42" t="n">
        <f aca="false">SUM(IF($D13&lt;=P$8,1,0),IF($F13&lt;=P$8,1,0),IF($H13&lt;=P$8,1,0),IF($J13&lt;=P$8,1,0),IF($L13&lt;=P$8,1,0))</f>
        <v>4</v>
      </c>
      <c r="Q13" s="42" t="n">
        <f aca="false">SUM(IF($D13&lt;=Q$8,1,0),IF($F13&lt;=Q$8,1,0),IF($H13&lt;=Q$8,1,0),IF($J13&lt;=Q$8,1,0),IF($L13&lt;=Q$8,1,0))</f>
        <v>5</v>
      </c>
      <c r="R13" s="42" t="n">
        <f aca="false">SUM(IF($D13&lt;=R$8,1,0),IF($F13&lt;=R$8,1,0),IF($H13&lt;=R$8,1,0),IF($J13&lt;=R$8,1,0),IF($L13&lt;=R$8,1,0))</f>
        <v>5</v>
      </c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18</v>
      </c>
      <c r="C14" s="41" t="n">
        <v>20.5</v>
      </c>
      <c r="D14" s="42" t="n">
        <v>2</v>
      </c>
      <c r="E14" s="43" t="n">
        <v>23</v>
      </c>
      <c r="F14" s="44" t="n">
        <v>2</v>
      </c>
      <c r="G14" s="43" t="n">
        <v>25</v>
      </c>
      <c r="H14" s="44" t="n">
        <v>5</v>
      </c>
      <c r="I14" s="43" t="n">
        <v>22</v>
      </c>
      <c r="J14" s="44" t="n">
        <v>4</v>
      </c>
      <c r="K14" s="43" t="n">
        <v>24</v>
      </c>
      <c r="L14" s="45" t="n">
        <v>4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2</v>
      </c>
      <c r="O14" s="42" t="n">
        <f aca="false">SUM(IF($D14&lt;=O$8,1,0),IF($F14&lt;=O$8,1,0),IF($H14&lt;=O$8,1,0),IF($J14&lt;=O$8,1,0),IF($L14&lt;=O$8,1,0))</f>
        <v>2</v>
      </c>
      <c r="P14" s="42" t="n">
        <f aca="false">SUM(IF($D14&lt;=P$8,1,0),IF($F14&lt;=P$8,1,0),IF($H14&lt;=P$8,1,0),IF($J14&lt;=P$8,1,0),IF($L14&lt;=P$8,1,0))</f>
        <v>4</v>
      </c>
      <c r="Q14" s="42" t="n">
        <f aca="false">SUM(IF($D14&lt;=Q$8,1,0),IF($F14&lt;=Q$8,1,0),IF($H14&lt;=Q$8,1,0),IF($J14&lt;=Q$8,1,0),IF($L14&lt;=Q$8,1,0))</f>
        <v>5</v>
      </c>
      <c r="R14" s="42" t="n">
        <f aca="false">SUM(IF($D14&lt;=R$8,1,0),IF($F14&lt;=R$8,1,0),IF($H14&lt;=R$8,1,0),IF($J14&lt;=R$8,1,0),IF($L14&lt;=R$8,1,0))</f>
        <v>5</v>
      </c>
      <c r="S14" s="42"/>
      <c r="T14" s="42"/>
      <c r="U14" s="42"/>
      <c r="V14" s="47"/>
      <c r="W14" s="39" t="n">
        <v>3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19</v>
      </c>
      <c r="C15" s="41" t="n">
        <v>21</v>
      </c>
      <c r="D15" s="42" t="n">
        <v>1</v>
      </c>
      <c r="E15" s="43" t="n">
        <v>23</v>
      </c>
      <c r="F15" s="44" t="n">
        <v>3</v>
      </c>
      <c r="G15" s="43" t="n">
        <v>25</v>
      </c>
      <c r="H15" s="44" t="n">
        <v>4</v>
      </c>
      <c r="I15" s="43" t="n">
        <v>23</v>
      </c>
      <c r="J15" s="44" t="n">
        <v>3</v>
      </c>
      <c r="K15" s="43" t="n">
        <v>25</v>
      </c>
      <c r="L15" s="45" t="n">
        <v>3</v>
      </c>
      <c r="M15" s="46" t="n">
        <f aca="false">SUM(IF($D15&lt;=M$8,1,0),IF($F15&lt;=M$8,1,0),IF($H15&lt;=M$8,1,0),IF($J15&lt;=M$8,1,0),IF($L15&lt;=M$8,1,0))</f>
        <v>1</v>
      </c>
      <c r="N15" s="42" t="n">
        <f aca="false">SUM(IF($D15&lt;=N$8,1,0),IF($F15&lt;=N$8,1,0),IF($H15&lt;=N$8,1,0),IF($J15&lt;=N$8,1,0),IF($L15&lt;=N$8,1,0))</f>
        <v>1</v>
      </c>
      <c r="O15" s="42" t="n">
        <f aca="false">SUM(IF($D15&lt;=O$8,1,0),IF($F15&lt;=O$8,1,0),IF($H15&lt;=O$8,1,0),IF($J15&lt;=O$8,1,0),IF($L15&lt;=O$8,1,0))</f>
        <v>4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 t="n">
        <f aca="false">SUM(IF($D15&lt;=R$8,1,0),IF($F15&lt;=R$8,1,0),IF($H15&lt;=R$8,1,0),IF($J15&lt;=R$8,1,0),IF($L15&lt;=R$8,1,0))</f>
        <v>5</v>
      </c>
      <c r="S15" s="42"/>
      <c r="T15" s="42"/>
      <c r="U15" s="42"/>
      <c r="V15" s="47"/>
      <c r="W15" s="39" t="n">
        <v>2</v>
      </c>
      <c r="X15" s="4" t="n">
        <f aca="false">SUM(X14,1)</f>
        <v>105</v>
      </c>
    </row>
    <row r="16" s="4" customFormat="true" ht="13.5" hidden="false" customHeight="false" outlineLevel="0" collapsed="false">
      <c r="A16" s="4" t="n">
        <v>6</v>
      </c>
      <c r="B16" s="40" t="n">
        <f aca="false">SUM(B15,1)</f>
        <v>120</v>
      </c>
      <c r="C16" s="41" t="n">
        <v>18</v>
      </c>
      <c r="D16" s="42" t="n">
        <v>4</v>
      </c>
      <c r="E16" s="43" t="n">
        <v>21</v>
      </c>
      <c r="F16" s="44" t="n">
        <v>6</v>
      </c>
      <c r="G16" s="43" t="n">
        <v>26</v>
      </c>
      <c r="H16" s="44" t="n">
        <v>3</v>
      </c>
      <c r="I16" s="43" t="n">
        <v>22</v>
      </c>
      <c r="J16" s="44" t="n">
        <v>5</v>
      </c>
      <c r="K16" s="43" t="n">
        <v>26</v>
      </c>
      <c r="L16" s="45" t="n">
        <v>2</v>
      </c>
      <c r="M16" s="46" t="n">
        <f aca="false">SUM(IF($D16&lt;=M$8,1,0),IF($F16&lt;=M$8,1,0),IF($H16&lt;=M$8,1,0),IF($J16&lt;=M$8,1,0),IF($L16&lt;=M$8,1,0))</f>
        <v>0</v>
      </c>
      <c r="N16" s="42" t="n">
        <f aca="false">SUM(IF($D16&lt;=N$8,1,0),IF($F16&lt;=N$8,1,0),IF($H16&lt;=N$8,1,0),IF($J16&lt;=N$8,1,0),IF($L16&lt;=N$8,1,0))</f>
        <v>1</v>
      </c>
      <c r="O16" s="42" t="n">
        <f aca="false">SUM(IF($D16&lt;=O$8,1,0),IF($F16&lt;=O$8,1,0),IF($H16&lt;=O$8,1,0),IF($J16&lt;=O$8,1,0),IF($L16&lt;=O$8,1,0))</f>
        <v>2</v>
      </c>
      <c r="P16" s="42" t="n">
        <f aca="false">SUM(IF($D16&lt;=P$8,1,0),IF($F16&lt;=P$8,1,0),IF($H16&lt;=P$8,1,0),IF($J16&lt;=P$8,1,0),IF($L16&lt;=P$8,1,0))</f>
        <v>3</v>
      </c>
      <c r="Q16" s="42" t="n">
        <f aca="false">SUM(IF($D16&lt;=Q$8,1,0),IF($F16&lt;=Q$8,1,0),IF($H16&lt;=Q$8,1,0),IF($J16&lt;=Q$8,1,0),IF($L16&lt;=Q$8,1,0))</f>
        <v>4</v>
      </c>
      <c r="R16" s="42" t="n">
        <f aca="false">SUM(IF($D16&lt;=R$8,1,0),IF($F16&lt;=R$8,1,0),IF($H16&lt;=R$8,1,0),IF($J16&lt;=R$8,1,0),IF($L16&lt;=R$8,1,0))</f>
        <v>5</v>
      </c>
      <c r="S16" s="42"/>
      <c r="T16" s="42"/>
      <c r="U16" s="42"/>
      <c r="V16" s="47"/>
      <c r="W16" s="39" t="n">
        <v>4</v>
      </c>
      <c r="X16" s="4" t="n">
        <f aca="false">SUM(X15,1)</f>
        <v>106</v>
      </c>
      <c r="Y16" s="4" t="n">
        <f aca="false">SUM(K16,I16,G16,E16,C16)</f>
        <v>113</v>
      </c>
    </row>
    <row r="17" s="4" customFormat="true" ht="12.75" hidden="false" customHeight="false" outlineLevel="0" collapsed="false">
      <c r="B17" s="10"/>
      <c r="F17" s="6"/>
      <c r="H17" s="6"/>
      <c r="J17" s="6"/>
      <c r="L17" s="6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M18" s="48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48"/>
    </row>
    <row r="20" s="4" customFormat="true" ht="12.75" hidden="true" customHeight="false" outlineLevel="0" collapsed="false">
      <c r="B20" s="10"/>
      <c r="F20" s="6"/>
      <c r="H20" s="6"/>
      <c r="J20" s="6"/>
      <c r="L20" s="6"/>
      <c r="N20" s="6"/>
    </row>
    <row r="21" s="4" customFormat="true" ht="13.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true" outlineLevel="0" collapsed="false">
      <c r="B22" s="23" t="s">
        <v>31</v>
      </c>
      <c r="C22" s="49" t="s">
        <v>32</v>
      </c>
      <c r="D22" s="50" t="s">
        <v>33</v>
      </c>
      <c r="E22" s="50"/>
      <c r="F22" s="50"/>
      <c r="G22" s="50"/>
      <c r="H22" s="50"/>
      <c r="I22" s="50"/>
      <c r="J22" s="50"/>
      <c r="K22" s="50" t="s">
        <v>34</v>
      </c>
      <c r="L22" s="50"/>
      <c r="M22" s="50"/>
      <c r="N22" s="50"/>
      <c r="O22" s="50"/>
      <c r="P22" s="50"/>
      <c r="Q22" s="50"/>
      <c r="R22" s="51" t="s">
        <v>35</v>
      </c>
      <c r="S22" s="51"/>
      <c r="T22" s="51"/>
      <c r="U22" s="51"/>
      <c r="V22" s="51"/>
      <c r="W22" s="51"/>
    </row>
    <row r="23" s="4" customFormat="true" ht="13.5" hidden="false" customHeight="false" outlineLevel="0" collapsed="false">
      <c r="B23" s="23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</row>
    <row r="24" s="4" customFormat="true" ht="12.75" hidden="false" customHeight="false" outlineLevel="0" collapsed="false">
      <c r="B24" s="67" t="n">
        <v>1</v>
      </c>
      <c r="C24" s="68" t="n">
        <v>117</v>
      </c>
      <c r="D24" s="54" t="s">
        <v>66</v>
      </c>
      <c r="E24" s="77"/>
      <c r="F24" s="77"/>
      <c r="G24" s="77"/>
      <c r="H24" s="77"/>
      <c r="I24" s="77"/>
      <c r="J24" s="78"/>
      <c r="K24" s="54" t="s">
        <v>77</v>
      </c>
      <c r="L24" s="54"/>
      <c r="M24" s="77"/>
      <c r="N24" s="77"/>
      <c r="O24" s="77"/>
      <c r="P24" s="77"/>
      <c r="Q24" s="78"/>
      <c r="R24" s="54" t="s">
        <v>78</v>
      </c>
      <c r="S24" s="55"/>
      <c r="T24" s="83"/>
      <c r="U24" s="83"/>
      <c r="V24" s="83"/>
      <c r="W24" s="84"/>
    </row>
    <row r="25" s="4" customFormat="true" ht="12.75" hidden="false" customHeight="false" outlineLevel="0" collapsed="false">
      <c r="B25" s="60" t="n">
        <v>2</v>
      </c>
      <c r="C25" s="68" t="n">
        <v>119</v>
      </c>
      <c r="D25" s="64" t="s">
        <v>66</v>
      </c>
      <c r="E25" s="79"/>
      <c r="F25" s="79"/>
      <c r="G25" s="79"/>
      <c r="H25" s="79"/>
      <c r="I25" s="79"/>
      <c r="J25" s="80"/>
      <c r="K25" s="62" t="s">
        <v>79</v>
      </c>
      <c r="L25" s="62"/>
      <c r="M25" s="79"/>
      <c r="N25" s="79"/>
      <c r="O25" s="79"/>
      <c r="P25" s="79"/>
      <c r="Q25" s="80"/>
      <c r="R25" s="62" t="s">
        <v>80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3</v>
      </c>
      <c r="C26" s="68" t="n">
        <v>118</v>
      </c>
      <c r="D26" s="64" t="s">
        <v>36</v>
      </c>
      <c r="E26" s="79"/>
      <c r="F26" s="79"/>
      <c r="G26" s="79"/>
      <c r="H26" s="79"/>
      <c r="I26" s="79"/>
      <c r="J26" s="80"/>
      <c r="K26" s="62" t="s">
        <v>81</v>
      </c>
      <c r="L26" s="62"/>
      <c r="M26" s="79"/>
      <c r="N26" s="79"/>
      <c r="O26" s="79"/>
      <c r="P26" s="79"/>
      <c r="Q26" s="80"/>
      <c r="R26" s="62" t="s">
        <v>82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4</v>
      </c>
      <c r="C27" s="68" t="n">
        <v>120</v>
      </c>
      <c r="D27" s="64" t="s">
        <v>36</v>
      </c>
      <c r="E27" s="79"/>
      <c r="F27" s="79"/>
      <c r="G27" s="79"/>
      <c r="H27" s="79"/>
      <c r="I27" s="79"/>
      <c r="J27" s="80"/>
      <c r="K27" s="62" t="s">
        <v>83</v>
      </c>
      <c r="L27" s="62"/>
      <c r="M27" s="79"/>
      <c r="N27" s="79"/>
      <c r="O27" s="79"/>
      <c r="P27" s="79"/>
      <c r="Q27" s="80"/>
      <c r="R27" s="62" t="s">
        <v>84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60" t="n">
        <v>5</v>
      </c>
      <c r="C28" s="68" t="n">
        <v>115</v>
      </c>
      <c r="D28" s="64" t="s">
        <v>36</v>
      </c>
      <c r="E28" s="79"/>
      <c r="F28" s="79"/>
      <c r="G28" s="79"/>
      <c r="H28" s="79"/>
      <c r="I28" s="79"/>
      <c r="J28" s="80"/>
      <c r="K28" s="62" t="s">
        <v>85</v>
      </c>
      <c r="L28" s="62"/>
      <c r="M28" s="81"/>
      <c r="N28" s="81"/>
      <c r="O28" s="81"/>
      <c r="P28" s="81"/>
      <c r="Q28" s="82"/>
      <c r="R28" s="62" t="s">
        <v>86</v>
      </c>
      <c r="S28" s="63"/>
      <c r="T28" s="63"/>
      <c r="U28" s="63"/>
      <c r="V28" s="63"/>
      <c r="W28" s="66"/>
    </row>
    <row r="29" s="4" customFormat="true" ht="12.75" hidden="false" customHeight="false" outlineLevel="0" collapsed="false">
      <c r="B29" s="60" t="n">
        <v>6</v>
      </c>
      <c r="C29" s="68" t="n">
        <v>116</v>
      </c>
      <c r="D29" s="64" t="s">
        <v>57</v>
      </c>
      <c r="E29" s="79"/>
      <c r="F29" s="79"/>
      <c r="G29" s="79"/>
      <c r="H29" s="79"/>
      <c r="I29" s="79"/>
      <c r="J29" s="80"/>
      <c r="K29" s="62" t="s">
        <v>87</v>
      </c>
      <c r="L29" s="62"/>
      <c r="M29" s="79"/>
      <c r="N29" s="79"/>
      <c r="O29" s="79"/>
      <c r="P29" s="79"/>
      <c r="Q29" s="80"/>
      <c r="R29" s="62" t="s">
        <v>88</v>
      </c>
      <c r="S29" s="63"/>
      <c r="T29" s="63"/>
      <c r="U29" s="63"/>
      <c r="V29" s="63"/>
      <c r="W29" s="6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  <row r="54" s="4" customFormat="true" ht="12.75" hidden="false" customHeight="false" outlineLevel="0" collapsed="false">
      <c r="B54" s="10"/>
      <c r="F54" s="6"/>
      <c r="H54" s="6"/>
      <c r="J54" s="6"/>
      <c r="L54" s="6"/>
      <c r="N54" s="6"/>
    </row>
    <row r="55" s="4" customFormat="true" ht="12.75" hidden="false" customHeight="false" outlineLevel="0" collapsed="false">
      <c r="B55" s="10"/>
      <c r="F55" s="6"/>
      <c r="H55" s="6"/>
      <c r="J55" s="6"/>
      <c r="L55" s="6"/>
      <c r="N5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2:B23"/>
    <mergeCell ref="C22:C23"/>
    <mergeCell ref="D22:J23"/>
    <mergeCell ref="K22:Q23"/>
    <mergeCell ref="R22:W23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89</v>
      </c>
      <c r="F3" s="6"/>
      <c r="H3" s="6"/>
      <c r="J3" s="6"/>
      <c r="L3" s="9" t="s">
        <v>7</v>
      </c>
      <c r="M3" s="54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54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21</v>
      </c>
      <c r="C11" s="31" t="n">
        <v>19</v>
      </c>
      <c r="D11" s="32" t="n">
        <v>2</v>
      </c>
      <c r="E11" s="33" t="n">
        <v>24</v>
      </c>
      <c r="F11" s="34" t="n">
        <v>2</v>
      </c>
      <c r="G11" s="33" t="n">
        <v>25</v>
      </c>
      <c r="H11" s="34" t="n">
        <v>3</v>
      </c>
      <c r="I11" s="33" t="n">
        <v>25</v>
      </c>
      <c r="J11" s="34" t="n">
        <v>2</v>
      </c>
      <c r="K11" s="33" t="n">
        <v>24</v>
      </c>
      <c r="L11" s="35" t="n">
        <v>1</v>
      </c>
      <c r="M11" s="36" t="n">
        <f aca="false">SUM(IF($D11&lt;=M$8,1,0),IF($F11&lt;=M$8,1,0),IF($H11&lt;=M$8,1,0),IF($J11&lt;=M$8,1,0),IF($L11&lt;=M$8,1,0))</f>
        <v>1</v>
      </c>
      <c r="N11" s="37" t="n">
        <f aca="false">SUM(IF($D11&lt;=N$8,1,0),IF($F11&lt;=N$8,1,0),IF($H11&lt;=N$8,1,0),IF($J11&lt;=N$8,1,0),IF($L11&lt;=N$8,1,0))</f>
        <v>4</v>
      </c>
      <c r="O11" s="37" t="n">
        <f aca="false">SUM(IF($D11&lt;=O$8,1,0),IF($F11&lt;=O$8,1,0),IF($H11&lt;=O$8,1,0),IF($J11&lt;=O$8,1,0),IF($L11&lt;=O$8,1,0))</f>
        <v>5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22</v>
      </c>
      <c r="C12" s="41" t="n">
        <v>16</v>
      </c>
      <c r="D12" s="42" t="n">
        <v>3</v>
      </c>
      <c r="E12" s="43" t="n">
        <v>21</v>
      </c>
      <c r="F12" s="44" t="n">
        <v>4</v>
      </c>
      <c r="G12" s="43" t="n">
        <v>24</v>
      </c>
      <c r="H12" s="44" t="n">
        <v>4</v>
      </c>
      <c r="I12" s="43" t="n">
        <v>22</v>
      </c>
      <c r="J12" s="44" t="n">
        <v>3</v>
      </c>
      <c r="K12" s="43" t="n">
        <v>21</v>
      </c>
      <c r="L12" s="45" t="n">
        <v>4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2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4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23</v>
      </c>
      <c r="C13" s="41" t="n">
        <v>24</v>
      </c>
      <c r="D13" s="42" t="n">
        <v>1</v>
      </c>
      <c r="E13" s="43" t="n">
        <v>25</v>
      </c>
      <c r="F13" s="44" t="n">
        <v>1</v>
      </c>
      <c r="G13" s="43" t="n">
        <v>26</v>
      </c>
      <c r="H13" s="44" t="n">
        <v>2</v>
      </c>
      <c r="I13" s="43" t="n">
        <v>25</v>
      </c>
      <c r="J13" s="44" t="n">
        <v>1</v>
      </c>
      <c r="K13" s="43" t="n">
        <v>23</v>
      </c>
      <c r="L13" s="45" t="n">
        <v>3</v>
      </c>
      <c r="M13" s="46" t="n">
        <f aca="false">SUM(IF($D13&lt;=M$8,1,0),IF($F13&lt;=M$8,1,0),IF($H13&lt;=M$8,1,0),IF($J13&lt;=M$8,1,0),IF($L13&lt;=M$8,1,0))</f>
        <v>3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24</v>
      </c>
      <c r="C14" s="41" t="n">
        <v>7</v>
      </c>
      <c r="D14" s="42" t="n">
        <v>4</v>
      </c>
      <c r="E14" s="43" t="n">
        <v>23</v>
      </c>
      <c r="F14" s="44" t="n">
        <v>3</v>
      </c>
      <c r="G14" s="43" t="n">
        <v>28</v>
      </c>
      <c r="H14" s="44" t="n">
        <v>1</v>
      </c>
      <c r="I14" s="43" t="n">
        <v>21</v>
      </c>
      <c r="J14" s="44" t="n">
        <v>4</v>
      </c>
      <c r="K14" s="43" t="n">
        <v>23</v>
      </c>
      <c r="L14" s="45" t="n">
        <v>2</v>
      </c>
      <c r="M14" s="46" t="n">
        <f aca="false">SUM(IF($D14&lt;=M$8,1,0),IF($F14&lt;=M$8,1,0),IF($H14&lt;=M$8,1,0),IF($J14&lt;=M$8,1,0),IF($L14&lt;=M$8,1,0))</f>
        <v>1</v>
      </c>
      <c r="N14" s="42" t="n">
        <f aca="false">SUM(IF($D14&lt;=N$8,1,0),IF($F14&lt;=N$8,1,0),IF($H14&lt;=N$8,1,0),IF($J14&lt;=N$8,1,0),IF($L14&lt;=N$8,1,0))</f>
        <v>2</v>
      </c>
      <c r="O14" s="42" t="n">
        <f aca="false">SUM(IF($D14&lt;=O$8,1,0),IF($F14&lt;=O$8,1,0),IF($H14&lt;=O$8,1,0),IF($J14&lt;=O$8,1,0),IF($L14&lt;=O$8,1,0))</f>
        <v>3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3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23" t="s">
        <v>31</v>
      </c>
      <c r="C20" s="49" t="s">
        <v>32</v>
      </c>
      <c r="D20" s="50" t="s">
        <v>33</v>
      </c>
      <c r="E20" s="50"/>
      <c r="F20" s="50"/>
      <c r="G20" s="50"/>
      <c r="H20" s="50"/>
      <c r="I20" s="50"/>
      <c r="J20" s="50"/>
      <c r="K20" s="50" t="s">
        <v>34</v>
      </c>
      <c r="L20" s="50"/>
      <c r="M20" s="50"/>
      <c r="N20" s="50"/>
      <c r="O20" s="50"/>
      <c r="P20" s="50"/>
      <c r="Q20" s="50"/>
      <c r="R20" s="51" t="s">
        <v>35</v>
      </c>
      <c r="S20" s="51"/>
      <c r="T20" s="51"/>
      <c r="U20" s="51"/>
      <c r="V20" s="51"/>
      <c r="W20" s="51"/>
    </row>
    <row r="21" s="4" customFormat="true" ht="13.5" hidden="false" customHeight="false" outlineLevel="0" collapsed="false">
      <c r="B21" s="23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</row>
    <row r="22" s="4" customFormat="true" ht="12.75" hidden="false" customHeight="false" outlineLevel="0" collapsed="false">
      <c r="B22" s="67" t="n">
        <v>1</v>
      </c>
      <c r="C22" s="68" t="n">
        <v>123</v>
      </c>
      <c r="D22" s="54" t="s">
        <v>36</v>
      </c>
      <c r="E22" s="77"/>
      <c r="F22" s="77"/>
      <c r="G22" s="77"/>
      <c r="H22" s="77"/>
      <c r="I22" s="77"/>
      <c r="J22" s="78"/>
      <c r="K22" s="54" t="s">
        <v>90</v>
      </c>
      <c r="L22" s="77"/>
      <c r="M22" s="77"/>
      <c r="N22" s="77"/>
      <c r="O22" s="77"/>
      <c r="P22" s="77"/>
      <c r="Q22" s="78"/>
      <c r="R22" s="54" t="s">
        <v>91</v>
      </c>
      <c r="S22" s="55"/>
      <c r="T22" s="83"/>
      <c r="U22" s="83"/>
      <c r="V22" s="83"/>
      <c r="W22" s="84"/>
    </row>
    <row r="23" s="4" customFormat="true" ht="12.75" hidden="false" customHeight="false" outlineLevel="0" collapsed="false">
      <c r="B23" s="60" t="n">
        <v>2</v>
      </c>
      <c r="C23" s="68" t="n">
        <v>121</v>
      </c>
      <c r="D23" s="64" t="s">
        <v>38</v>
      </c>
      <c r="E23" s="79"/>
      <c r="F23" s="79"/>
      <c r="G23" s="79"/>
      <c r="H23" s="79"/>
      <c r="I23" s="79"/>
      <c r="J23" s="80"/>
      <c r="K23" s="62" t="s">
        <v>92</v>
      </c>
      <c r="L23" s="81"/>
      <c r="M23" s="81"/>
      <c r="N23" s="81"/>
      <c r="O23" s="81"/>
      <c r="P23" s="81"/>
      <c r="Q23" s="82"/>
      <c r="R23" s="62" t="s">
        <v>93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8" t="n">
        <v>124</v>
      </c>
      <c r="D24" s="64" t="s">
        <v>38</v>
      </c>
      <c r="E24" s="79"/>
      <c r="F24" s="79"/>
      <c r="G24" s="79"/>
      <c r="H24" s="79"/>
      <c r="I24" s="79"/>
      <c r="J24" s="80"/>
      <c r="K24" s="62" t="s">
        <v>94</v>
      </c>
      <c r="L24" s="79"/>
      <c r="M24" s="79"/>
      <c r="N24" s="79"/>
      <c r="O24" s="79"/>
      <c r="P24" s="79"/>
      <c r="Q24" s="80"/>
      <c r="R24" s="62" t="s">
        <v>95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8" t="n">
        <v>122</v>
      </c>
      <c r="D25" s="64" t="s">
        <v>96</v>
      </c>
      <c r="E25" s="79"/>
      <c r="F25" s="79"/>
      <c r="G25" s="79"/>
      <c r="H25" s="79"/>
      <c r="I25" s="79"/>
      <c r="J25" s="80"/>
      <c r="K25" s="62" t="s">
        <v>97</v>
      </c>
      <c r="L25" s="79"/>
      <c r="M25" s="79"/>
      <c r="N25" s="79"/>
      <c r="O25" s="79"/>
      <c r="P25" s="79"/>
      <c r="Q25" s="80"/>
      <c r="R25" s="62" t="s">
        <v>98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100" t="s">
        <v>89</v>
      </c>
      <c r="F3" s="6"/>
      <c r="H3" s="6"/>
      <c r="J3" s="6"/>
      <c r="L3" s="9" t="s">
        <v>7</v>
      </c>
      <c r="M3" s="54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54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25</v>
      </c>
      <c r="C11" s="31" t="n">
        <v>10</v>
      </c>
      <c r="D11" s="32" t="n">
        <v>6</v>
      </c>
      <c r="E11" s="33" t="n">
        <v>21</v>
      </c>
      <c r="F11" s="34" t="n">
        <v>7</v>
      </c>
      <c r="G11" s="33" t="n">
        <v>23</v>
      </c>
      <c r="H11" s="34" t="n">
        <v>7</v>
      </c>
      <c r="I11" s="33" t="n">
        <v>18</v>
      </c>
      <c r="J11" s="34" t="n">
        <v>6</v>
      </c>
      <c r="K11" s="33" t="n">
        <v>20</v>
      </c>
      <c r="L11" s="35" t="n">
        <v>7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0</v>
      </c>
      <c r="P11" s="37" t="n">
        <f aca="false">SUM(IF($D11&lt;=P$8,1,0),IF($F11&lt;=P$8,1,0),IF($H11&lt;=P$8,1,0),IF($J11&lt;=P$8,1,0),IF($L11&lt;=P$8,1,0))</f>
        <v>0</v>
      </c>
      <c r="Q11" s="37" t="n">
        <f aca="false">SUM(IF($D11&lt;=Q$8,1,0),IF($F11&lt;=Q$8,1,0),IF($H11&lt;=Q$8,1,0),IF($J11&lt;=Q$8,1,0),IF($L11&lt;=Q$8,1,0))</f>
        <v>0</v>
      </c>
      <c r="R11" s="37" t="n">
        <f aca="false">SUM(IF($D11&lt;=R$8,1,0),IF($F11&lt;=R$8,1,0),IF($H11&lt;=R$8,1,0),IF($J11&lt;=R$8,1,0),IF($L11&lt;=R$8,1,0))</f>
        <v>2</v>
      </c>
      <c r="S11" s="37" t="n">
        <f aca="false">SUM(IF($D11&lt;=S$8,1,0),IF($F11&lt;=S$8,1,0),IF($H11&lt;=S$8,1,0),IF($J11&lt;=S$8,1,0),IF($L11&lt;=S$8,1,0))</f>
        <v>5</v>
      </c>
      <c r="T11" s="37"/>
      <c r="U11" s="37"/>
      <c r="V11" s="38"/>
      <c r="W11" s="39" t="n">
        <v>7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26</v>
      </c>
      <c r="C12" s="41" t="n">
        <v>16</v>
      </c>
      <c r="D12" s="42" t="n">
        <v>5</v>
      </c>
      <c r="E12" s="43" t="n">
        <v>24</v>
      </c>
      <c r="F12" s="44" t="n">
        <v>4</v>
      </c>
      <c r="G12" s="43" t="n">
        <v>25</v>
      </c>
      <c r="H12" s="44" t="n">
        <v>5</v>
      </c>
      <c r="I12" s="43" t="n">
        <v>20</v>
      </c>
      <c r="J12" s="44" t="n">
        <v>4</v>
      </c>
      <c r="K12" s="43" t="n">
        <v>22</v>
      </c>
      <c r="L12" s="45" t="n">
        <v>2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1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3</v>
      </c>
      <c r="Q12" s="42" t="n">
        <f aca="false">SUM(IF($D12&lt;=Q$8,1,0),IF($F12&lt;=Q$8,1,0),IF($H12&lt;=Q$8,1,0),IF($J12&lt;=Q$8,1,0),IF($L12&lt;=Q$8,1,0))</f>
        <v>5</v>
      </c>
      <c r="R12" s="42" t="n">
        <f aca="false">SUM(IF($D12&lt;=R$8,1,0),IF($F12&lt;=R$8,1,0),IF($H12&lt;=R$8,1,0),IF($J12&lt;=R$8,1,0),IF($L12&lt;=R$8,1,0))</f>
        <v>5</v>
      </c>
      <c r="S12" s="42" t="n">
        <f aca="false">SUM(IF($D12&lt;=S$8,1,0),IF($F12&lt;=S$8,1,0),IF($H12&lt;=S$8,1,0),IF($J12&lt;=S$8,1,0),IF($L12&lt;=S$8,1,0))</f>
        <v>5</v>
      </c>
      <c r="T12" s="42"/>
      <c r="U12" s="42"/>
      <c r="V12" s="47"/>
      <c r="W12" s="39" t="n">
        <v>5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27</v>
      </c>
      <c r="C13" s="41" t="n">
        <v>20</v>
      </c>
      <c r="D13" s="42" t="n">
        <v>2</v>
      </c>
      <c r="E13" s="43" t="n">
        <v>25</v>
      </c>
      <c r="F13" s="44" t="n">
        <v>3</v>
      </c>
      <c r="G13" s="43" t="n">
        <v>30</v>
      </c>
      <c r="H13" s="44" t="n">
        <v>2</v>
      </c>
      <c r="I13" s="43" t="n">
        <v>24</v>
      </c>
      <c r="J13" s="44" t="n">
        <v>2</v>
      </c>
      <c r="K13" s="43" t="n">
        <v>24</v>
      </c>
      <c r="L13" s="45" t="n">
        <v>2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 t="n">
        <f aca="false">SUM(IF($D13&lt;=R$8,1,0),IF($F13&lt;=R$8,1,0),IF($H13&lt;=R$8,1,0),IF($J13&lt;=R$8,1,0),IF($L13&lt;=R$8,1,0))</f>
        <v>5</v>
      </c>
      <c r="S13" s="42" t="n">
        <f aca="false">SUM(IF($D13&lt;=S$8,1,0),IF($F13&lt;=S$8,1,0),IF($H13&lt;=S$8,1,0),IF($J13&lt;=S$8,1,0),IF($L13&lt;=S$8,1,0))</f>
        <v>5</v>
      </c>
      <c r="T13" s="42"/>
      <c r="U13" s="42"/>
      <c r="V13" s="47"/>
      <c r="W13" s="39" t="n">
        <v>2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28</v>
      </c>
      <c r="C14" s="41" t="n">
        <v>7</v>
      </c>
      <c r="D14" s="42" t="n">
        <v>7</v>
      </c>
      <c r="E14" s="43" t="n">
        <v>22</v>
      </c>
      <c r="F14" s="44" t="n">
        <v>6</v>
      </c>
      <c r="G14" s="43" t="n">
        <v>24</v>
      </c>
      <c r="H14" s="44" t="n">
        <v>6</v>
      </c>
      <c r="I14" s="43" t="n">
        <v>17</v>
      </c>
      <c r="J14" s="44" t="n">
        <v>7</v>
      </c>
      <c r="K14" s="43" t="n">
        <v>21</v>
      </c>
      <c r="L14" s="45" t="n">
        <v>6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0</v>
      </c>
      <c r="O14" s="42" t="n">
        <f aca="false">SUM(IF($D14&lt;=O$8,1,0),IF($F14&lt;=O$8,1,0),IF($H14&lt;=O$8,1,0),IF($J14&lt;=O$8,1,0),IF($L14&lt;=O$8,1,0))</f>
        <v>0</v>
      </c>
      <c r="P14" s="42" t="n">
        <f aca="false">SUM(IF($D14&lt;=P$8,1,0),IF($F14&lt;=P$8,1,0),IF($H14&lt;=P$8,1,0),IF($J14&lt;=P$8,1,0),IF($L14&lt;=P$8,1,0))</f>
        <v>0</v>
      </c>
      <c r="Q14" s="42" t="n">
        <f aca="false">SUM(IF($D14&lt;=Q$8,1,0),IF($F14&lt;=Q$8,1,0),IF($H14&lt;=Q$8,1,0),IF($J14&lt;=Q$8,1,0),IF($L14&lt;=Q$8,1,0))</f>
        <v>0</v>
      </c>
      <c r="R14" s="42" t="n">
        <f aca="false">SUM(IF($D14&lt;=R$8,1,0),IF($F14&lt;=R$8,1,0),IF($H14&lt;=R$8,1,0),IF($J14&lt;=R$8,1,0),IF($L14&lt;=R$8,1,0))</f>
        <v>3</v>
      </c>
      <c r="S14" s="42" t="n">
        <f aca="false">SUM(IF($D14&lt;=S$8,1,0),IF($F14&lt;=S$8,1,0),IF($H14&lt;=S$8,1,0),IF($J14&lt;=S$8,1,0),IF($L14&lt;=S$8,1,0))</f>
        <v>5</v>
      </c>
      <c r="T14" s="42"/>
      <c r="U14" s="42"/>
      <c r="V14" s="47"/>
      <c r="W14" s="39" t="n">
        <v>6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29</v>
      </c>
      <c r="C15" s="41" t="n">
        <v>18</v>
      </c>
      <c r="D15" s="42" t="n">
        <v>4</v>
      </c>
      <c r="E15" s="43" t="n">
        <v>26</v>
      </c>
      <c r="F15" s="44" t="n">
        <v>2</v>
      </c>
      <c r="G15" s="43" t="n">
        <v>28</v>
      </c>
      <c r="H15" s="44" t="n">
        <v>3</v>
      </c>
      <c r="I15" s="43" t="n">
        <v>19</v>
      </c>
      <c r="J15" s="44" t="n">
        <v>5</v>
      </c>
      <c r="K15" s="43" t="n">
        <v>23</v>
      </c>
      <c r="L15" s="45" t="n">
        <v>4</v>
      </c>
      <c r="M15" s="46" t="n">
        <f aca="false">SUM(IF($D15&lt;=M$8,1,0),IF($F15&lt;=M$8,1,0),IF($H15&lt;=M$8,1,0),IF($J15&lt;=M$8,1,0),IF($L15&lt;=M$8,1,0))</f>
        <v>0</v>
      </c>
      <c r="N15" s="42" t="n">
        <f aca="false">SUM(IF($D15&lt;=N$8,1,0),IF($F15&lt;=N$8,1,0),IF($H15&lt;=N$8,1,0),IF($J15&lt;=N$8,1,0),IF($L15&lt;=N$8,1,0))</f>
        <v>1</v>
      </c>
      <c r="O15" s="42" t="n">
        <f aca="false">SUM(IF($D15&lt;=O$8,1,0),IF($F15&lt;=O$8,1,0),IF($H15&lt;=O$8,1,0),IF($J15&lt;=O$8,1,0),IF($L15&lt;=O$8,1,0))</f>
        <v>2</v>
      </c>
      <c r="P15" s="42" t="n">
        <f aca="false">SUM(IF($D15&lt;=P$8,1,0),IF($F15&lt;=P$8,1,0),IF($H15&lt;=P$8,1,0),IF($J15&lt;=P$8,1,0),IF($L15&lt;=P$8,1,0))</f>
        <v>4</v>
      </c>
      <c r="Q15" s="42" t="n">
        <f aca="false">SUM(IF($D15&lt;=Q$8,1,0),IF($F15&lt;=Q$8,1,0),IF($H15&lt;=Q$8,1,0),IF($J15&lt;=Q$8,1,0),IF($L15&lt;=Q$8,1,0))</f>
        <v>5</v>
      </c>
      <c r="R15" s="42" t="n">
        <f aca="false">SUM(IF($D15&lt;=R$8,1,0),IF($F15&lt;=R$8,1,0),IF($H15&lt;=R$8,1,0),IF($J15&lt;=R$8,1,0),IF($L15&lt;=R$8,1,0))</f>
        <v>5</v>
      </c>
      <c r="S15" s="42" t="n">
        <f aca="false">SUM(IF($D15&lt;=S$8,1,0),IF($F15&lt;=S$8,1,0),IF($H15&lt;=S$8,1,0),IF($J15&lt;=S$8,1,0),IF($L15&lt;=S$8,1,0))</f>
        <v>5</v>
      </c>
      <c r="T15" s="42"/>
      <c r="U15" s="42"/>
      <c r="V15" s="47"/>
      <c r="W15" s="39" t="n">
        <v>4</v>
      </c>
      <c r="X15" s="4" t="n">
        <f aca="false">SUM(X14,1)</f>
        <v>105</v>
      </c>
    </row>
    <row r="16" s="4" customFormat="true" ht="13.5" hidden="false" customHeight="false" outlineLevel="0" collapsed="false">
      <c r="A16" s="4" t="n">
        <v>6</v>
      </c>
      <c r="B16" s="40" t="n">
        <f aca="false">SUM(B15,1)</f>
        <v>130</v>
      </c>
      <c r="C16" s="41" t="n">
        <v>23</v>
      </c>
      <c r="D16" s="42" t="n">
        <v>1</v>
      </c>
      <c r="E16" s="43" t="n">
        <v>27</v>
      </c>
      <c r="F16" s="44" t="n">
        <v>1</v>
      </c>
      <c r="G16" s="43" t="n">
        <v>30</v>
      </c>
      <c r="H16" s="44" t="n">
        <v>1</v>
      </c>
      <c r="I16" s="43" t="n">
        <v>29</v>
      </c>
      <c r="J16" s="44" t="n">
        <v>1</v>
      </c>
      <c r="K16" s="43" t="n">
        <v>28</v>
      </c>
      <c r="L16" s="45" t="n">
        <v>1</v>
      </c>
      <c r="M16" s="46" t="n">
        <f aca="false">SUM(IF($D16&lt;=M$8,1,0),IF($F16&lt;=M$8,1,0),IF($H16&lt;=M$8,1,0),IF($J16&lt;=M$8,1,0),IF($L16&lt;=M$8,1,0))</f>
        <v>5</v>
      </c>
      <c r="N16" s="42" t="n">
        <f aca="false">SUM(IF($D16&lt;=N$8,1,0),IF($F16&lt;=N$8,1,0),IF($H16&lt;=N$8,1,0),IF($J16&lt;=N$8,1,0),IF($L16&lt;=N$8,1,0))</f>
        <v>5</v>
      </c>
      <c r="O16" s="42" t="n">
        <f aca="false">SUM(IF($D16&lt;=O$8,1,0),IF($F16&lt;=O$8,1,0),IF($H16&lt;=O$8,1,0),IF($J16&lt;=O$8,1,0),IF($L16&lt;=O$8,1,0))</f>
        <v>5</v>
      </c>
      <c r="P16" s="42" t="n">
        <f aca="false">SUM(IF($D16&lt;=P$8,1,0),IF($F16&lt;=P$8,1,0),IF($H16&lt;=P$8,1,0),IF($J16&lt;=P$8,1,0),IF($L16&lt;=P$8,1,0))</f>
        <v>5</v>
      </c>
      <c r="Q16" s="42" t="n">
        <f aca="false">SUM(IF($D16&lt;=Q$8,1,0),IF($F16&lt;=Q$8,1,0),IF($H16&lt;=Q$8,1,0),IF($J16&lt;=Q$8,1,0),IF($L16&lt;=Q$8,1,0))</f>
        <v>5</v>
      </c>
      <c r="R16" s="42" t="n">
        <f aca="false">SUM(IF($D16&lt;=R$8,1,0),IF($F16&lt;=R$8,1,0),IF($H16&lt;=R$8,1,0),IF($J16&lt;=R$8,1,0),IF($L16&lt;=R$8,1,0))</f>
        <v>5</v>
      </c>
      <c r="S16" s="42" t="n">
        <f aca="false">SUM(IF($D16&lt;=S$8,1,0),IF($F16&lt;=S$8,1,0),IF($H16&lt;=S$8,1,0),IF($J16&lt;=S$8,1,0),IF($L16&lt;=S$8,1,0))</f>
        <v>5</v>
      </c>
      <c r="T16" s="42"/>
      <c r="U16" s="42"/>
      <c r="V16" s="47"/>
      <c r="W16" s="39" t="n">
        <v>1</v>
      </c>
      <c r="X16" s="4" t="n">
        <f aca="false">SUM(X15,1)</f>
        <v>106</v>
      </c>
    </row>
    <row r="17" s="4" customFormat="true" ht="13.5" hidden="false" customHeight="false" outlineLevel="0" collapsed="false">
      <c r="A17" s="4" t="n">
        <v>7</v>
      </c>
      <c r="B17" s="40" t="n">
        <f aca="false">SUM(B16,1)</f>
        <v>131</v>
      </c>
      <c r="C17" s="41" t="n">
        <v>18.5</v>
      </c>
      <c r="D17" s="42" t="n">
        <v>3</v>
      </c>
      <c r="E17" s="43" t="n">
        <v>23</v>
      </c>
      <c r="F17" s="44" t="n">
        <v>5</v>
      </c>
      <c r="G17" s="43" t="n">
        <v>27</v>
      </c>
      <c r="H17" s="44" t="n">
        <v>4</v>
      </c>
      <c r="I17" s="43" t="n">
        <v>24</v>
      </c>
      <c r="J17" s="44" t="n">
        <v>3</v>
      </c>
      <c r="K17" s="43" t="n">
        <v>24</v>
      </c>
      <c r="L17" s="45" t="n">
        <v>3</v>
      </c>
      <c r="M17" s="46" t="n">
        <f aca="false">SUM(IF($D17&lt;=M$8,1,0),IF($F17&lt;=M$8,1,0),IF($H17&lt;=M$8,1,0),IF($J17&lt;=M$8,1,0),IF($L17&lt;=M$8,1,0))</f>
        <v>0</v>
      </c>
      <c r="N17" s="42" t="n">
        <f aca="false">SUM(IF($D17&lt;=N$8,1,0),IF($F17&lt;=N$8,1,0),IF($H17&lt;=N$8,1,0),IF($J17&lt;=N$8,1,0),IF($L17&lt;=N$8,1,0))</f>
        <v>0</v>
      </c>
      <c r="O17" s="42" t="n">
        <f aca="false">SUM(IF($D17&lt;=O$8,1,0),IF($F17&lt;=O$8,1,0),IF($H17&lt;=O$8,1,0),IF($J17&lt;=O$8,1,0),IF($L17&lt;=O$8,1,0))</f>
        <v>3</v>
      </c>
      <c r="P17" s="42" t="n">
        <f aca="false">SUM(IF($D17&lt;=P$8,1,0),IF($F17&lt;=P$8,1,0),IF($H17&lt;=P$8,1,0),IF($J17&lt;=P$8,1,0),IF($L17&lt;=P$8,1,0))</f>
        <v>4</v>
      </c>
      <c r="Q17" s="42" t="n">
        <f aca="false">SUM(IF($D17&lt;=Q$8,1,0),IF($F17&lt;=Q$8,1,0),IF($H17&lt;=Q$8,1,0),IF($J17&lt;=Q$8,1,0),IF($L17&lt;=Q$8,1,0))</f>
        <v>5</v>
      </c>
      <c r="R17" s="42" t="n">
        <f aca="false">SUM(IF($D17&lt;=R$8,1,0),IF($F17&lt;=R$8,1,0),IF($H17&lt;=R$8,1,0),IF($J17&lt;=R$8,1,0),IF($L17&lt;=R$8,1,0))</f>
        <v>5</v>
      </c>
      <c r="S17" s="42" t="n">
        <f aca="false">SUM(IF($D17&lt;=S$8,1,0),IF($F17&lt;=S$8,1,0),IF($H17&lt;=S$8,1,0),IF($J17&lt;=S$8,1,0),IF($L17&lt;=S$8,1,0))</f>
        <v>5</v>
      </c>
      <c r="T17" s="42"/>
      <c r="U17" s="42"/>
      <c r="V17" s="47"/>
      <c r="W17" s="39" t="n">
        <v>3</v>
      </c>
      <c r="X17" s="4" t="n">
        <f aca="false">SUM(X16,1)</f>
        <v>107</v>
      </c>
    </row>
    <row r="18" s="4" customFormat="true" ht="12.75" hidden="false" customHeight="false" outlineLevel="0" collapsed="false">
      <c r="B18" s="10"/>
      <c r="F18" s="6"/>
      <c r="H18" s="6"/>
      <c r="J18" s="6"/>
      <c r="L18" s="6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M19" s="48"/>
      <c r="N19" s="48"/>
    </row>
    <row r="20" s="4" customFormat="true" ht="12.75" hidden="true" customHeight="false" outlineLevel="0" collapsed="false">
      <c r="B20" s="10"/>
      <c r="F20" s="6"/>
      <c r="H20" s="6"/>
      <c r="J20" s="6"/>
      <c r="L20" s="6"/>
      <c r="N20" s="48"/>
    </row>
    <row r="21" s="4" customFormat="true" ht="12.75" hidden="true" customHeight="false" outlineLevel="0" collapsed="false">
      <c r="B21" s="10"/>
      <c r="F21" s="6"/>
      <c r="H21" s="6"/>
      <c r="J21" s="6"/>
      <c r="L21" s="6"/>
      <c r="N21" s="6"/>
    </row>
    <row r="22" s="4" customFormat="true" ht="13.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true" outlineLevel="0" collapsed="false">
      <c r="B23" s="23" t="s">
        <v>31</v>
      </c>
      <c r="C23" s="49" t="s">
        <v>32</v>
      </c>
      <c r="D23" s="50" t="s">
        <v>33</v>
      </c>
      <c r="E23" s="50"/>
      <c r="F23" s="50"/>
      <c r="G23" s="50"/>
      <c r="H23" s="50"/>
      <c r="I23" s="50"/>
      <c r="J23" s="50"/>
      <c r="K23" s="50" t="s">
        <v>34</v>
      </c>
      <c r="L23" s="50"/>
      <c r="M23" s="50"/>
      <c r="N23" s="50"/>
      <c r="O23" s="50"/>
      <c r="P23" s="50"/>
      <c r="Q23" s="50"/>
      <c r="R23" s="51" t="s">
        <v>35</v>
      </c>
      <c r="S23" s="51"/>
      <c r="T23" s="51"/>
      <c r="U23" s="51"/>
      <c r="V23" s="51"/>
      <c r="W23" s="51"/>
    </row>
    <row r="24" s="4" customFormat="true" ht="13.5" hidden="false" customHeight="false" outlineLevel="0" collapsed="false">
      <c r="B24" s="23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1"/>
      <c r="S24" s="51"/>
      <c r="T24" s="51"/>
      <c r="U24" s="51"/>
      <c r="V24" s="51"/>
      <c r="W24" s="51"/>
    </row>
    <row r="25" s="4" customFormat="true" ht="12.75" hidden="false" customHeight="false" outlineLevel="0" collapsed="false">
      <c r="B25" s="67" t="n">
        <v>1</v>
      </c>
      <c r="C25" s="68" t="n">
        <v>130</v>
      </c>
      <c r="D25" s="101" t="s">
        <v>36</v>
      </c>
      <c r="E25" s="87"/>
      <c r="F25" s="87"/>
      <c r="G25" s="87"/>
      <c r="H25" s="87"/>
      <c r="I25" s="87"/>
      <c r="J25" s="88"/>
      <c r="K25" s="102" t="s">
        <v>99</v>
      </c>
      <c r="L25" s="87"/>
      <c r="M25" s="87"/>
      <c r="N25" s="87"/>
      <c r="O25" s="87"/>
      <c r="P25" s="87"/>
      <c r="Q25" s="88"/>
      <c r="R25" s="102" t="s">
        <v>100</v>
      </c>
      <c r="S25" s="83"/>
      <c r="T25" s="83"/>
      <c r="U25" s="83"/>
      <c r="V25" s="83"/>
      <c r="W25" s="84"/>
    </row>
    <row r="26" s="4" customFormat="true" ht="12.75" hidden="false" customHeight="false" outlineLevel="0" collapsed="false">
      <c r="B26" s="60" t="n">
        <v>2</v>
      </c>
      <c r="C26" s="68" t="n">
        <v>127</v>
      </c>
      <c r="D26" s="64" t="s">
        <v>36</v>
      </c>
      <c r="E26" s="79"/>
      <c r="F26" s="79"/>
      <c r="G26" s="79"/>
      <c r="H26" s="79"/>
      <c r="I26" s="79"/>
      <c r="J26" s="80"/>
      <c r="K26" s="62" t="s">
        <v>101</v>
      </c>
      <c r="L26" s="79"/>
      <c r="M26" s="79"/>
      <c r="N26" s="79"/>
      <c r="O26" s="79"/>
      <c r="P26" s="79"/>
      <c r="Q26" s="80"/>
      <c r="R26" s="62" t="s">
        <v>102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3</v>
      </c>
      <c r="C27" s="68" t="n">
        <v>131</v>
      </c>
      <c r="D27" s="64" t="s">
        <v>36</v>
      </c>
      <c r="E27" s="79"/>
      <c r="F27" s="79"/>
      <c r="G27" s="79"/>
      <c r="H27" s="79"/>
      <c r="I27" s="79"/>
      <c r="J27" s="80"/>
      <c r="K27" s="62" t="s">
        <v>103</v>
      </c>
      <c r="L27" s="79"/>
      <c r="M27" s="79"/>
      <c r="N27" s="79"/>
      <c r="O27" s="79"/>
      <c r="P27" s="79"/>
      <c r="Q27" s="80"/>
      <c r="R27" s="62" t="s">
        <v>104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60" t="n">
        <v>4</v>
      </c>
      <c r="C28" s="68" t="n">
        <v>129</v>
      </c>
      <c r="D28" s="64" t="s">
        <v>36</v>
      </c>
      <c r="E28" s="79"/>
      <c r="F28" s="79"/>
      <c r="G28" s="79"/>
      <c r="H28" s="79"/>
      <c r="I28" s="79"/>
      <c r="J28" s="80"/>
      <c r="K28" s="62" t="s">
        <v>105</v>
      </c>
      <c r="L28" s="79"/>
      <c r="M28" s="79"/>
      <c r="N28" s="79"/>
      <c r="O28" s="79"/>
      <c r="P28" s="79"/>
      <c r="Q28" s="80"/>
      <c r="R28" s="62" t="s">
        <v>106</v>
      </c>
      <c r="S28" s="63"/>
      <c r="T28" s="63"/>
      <c r="U28" s="63"/>
      <c r="V28" s="63"/>
      <c r="W28" s="66"/>
    </row>
    <row r="29" s="4" customFormat="true" ht="12.75" hidden="false" customHeight="false" outlineLevel="0" collapsed="false">
      <c r="B29" s="60" t="n">
        <v>5</v>
      </c>
      <c r="C29" s="68" t="n">
        <v>126</v>
      </c>
      <c r="D29" s="64" t="s">
        <v>36</v>
      </c>
      <c r="E29" s="79"/>
      <c r="F29" s="79"/>
      <c r="G29" s="79"/>
      <c r="H29" s="79"/>
      <c r="I29" s="79"/>
      <c r="J29" s="80"/>
      <c r="K29" s="62" t="s">
        <v>107</v>
      </c>
      <c r="L29" s="79"/>
      <c r="M29" s="79"/>
      <c r="N29" s="79"/>
      <c r="O29" s="79"/>
      <c r="P29" s="79"/>
      <c r="Q29" s="80"/>
      <c r="R29" s="62" t="s">
        <v>108</v>
      </c>
      <c r="S29" s="63"/>
      <c r="T29" s="63"/>
      <c r="U29" s="63"/>
      <c r="V29" s="63"/>
      <c r="W29" s="66"/>
    </row>
    <row r="30" s="4" customFormat="true" ht="12.75" hidden="false" customHeight="false" outlineLevel="0" collapsed="false">
      <c r="B30" s="60" t="n">
        <v>6</v>
      </c>
      <c r="C30" s="68" t="n">
        <v>128</v>
      </c>
      <c r="D30" s="64" t="s">
        <v>109</v>
      </c>
      <c r="E30" s="79"/>
      <c r="F30" s="79"/>
      <c r="G30" s="79"/>
      <c r="H30" s="79"/>
      <c r="I30" s="79"/>
      <c r="J30" s="80"/>
      <c r="K30" s="62" t="s">
        <v>110</v>
      </c>
      <c r="L30" s="79"/>
      <c r="M30" s="79"/>
      <c r="N30" s="79"/>
      <c r="O30" s="79"/>
      <c r="P30" s="79"/>
      <c r="Q30" s="80"/>
      <c r="R30" s="62" t="s">
        <v>111</v>
      </c>
      <c r="S30" s="63"/>
      <c r="T30" s="63"/>
      <c r="U30" s="63"/>
      <c r="V30" s="63"/>
      <c r="W30" s="66"/>
    </row>
    <row r="31" s="4" customFormat="true" ht="12.75" hidden="false" customHeight="false" outlineLevel="0" collapsed="false">
      <c r="B31" s="60" t="n">
        <v>7</v>
      </c>
      <c r="C31" s="68" t="n">
        <v>125</v>
      </c>
      <c r="D31" s="64" t="s">
        <v>109</v>
      </c>
      <c r="E31" s="79"/>
      <c r="F31" s="79"/>
      <c r="G31" s="79"/>
      <c r="H31" s="79"/>
      <c r="I31" s="79"/>
      <c r="J31" s="80"/>
      <c r="K31" s="62" t="s">
        <v>112</v>
      </c>
      <c r="L31" s="81"/>
      <c r="M31" s="81"/>
      <c r="N31" s="81"/>
      <c r="O31" s="81"/>
      <c r="P31" s="81"/>
      <c r="Q31" s="82"/>
      <c r="R31" s="62" t="s">
        <v>113</v>
      </c>
      <c r="S31" s="63"/>
      <c r="T31" s="63"/>
      <c r="U31" s="63"/>
      <c r="V31" s="63"/>
      <c r="W31" s="6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  <row r="54" s="4" customFormat="true" ht="12.75" hidden="false" customHeight="false" outlineLevel="0" collapsed="false">
      <c r="B54" s="10"/>
      <c r="F54" s="6"/>
      <c r="H54" s="6"/>
      <c r="J54" s="6"/>
      <c r="L54" s="6"/>
      <c r="N54" s="6"/>
    </row>
    <row r="55" s="4" customFormat="true" ht="12.75" hidden="false" customHeight="false" outlineLevel="0" collapsed="false">
      <c r="B55" s="10"/>
      <c r="F55" s="6"/>
      <c r="H55" s="6"/>
      <c r="J55" s="6"/>
      <c r="L55" s="6"/>
      <c r="N55" s="6"/>
    </row>
    <row r="56" s="4" customFormat="true" ht="12.75" hidden="false" customHeight="false" outlineLevel="0" collapsed="false">
      <c r="B56" s="10"/>
      <c r="F56" s="6"/>
      <c r="H56" s="6"/>
      <c r="J56" s="6"/>
      <c r="L56" s="6"/>
      <c r="N56" s="6"/>
    </row>
    <row r="57" s="4" customFormat="true" ht="12.75" hidden="false" customHeight="false" outlineLevel="0" collapsed="false">
      <c r="B57" s="10"/>
      <c r="F57" s="6"/>
      <c r="H57" s="6"/>
      <c r="J57" s="6"/>
      <c r="L57" s="6"/>
      <c r="N57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3:B24"/>
    <mergeCell ref="C23:C24"/>
    <mergeCell ref="D23:J24"/>
    <mergeCell ref="K23:Q24"/>
    <mergeCell ref="R23:W24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54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54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32</v>
      </c>
      <c r="C11" s="31" t="n">
        <v>16</v>
      </c>
      <c r="D11" s="32"/>
      <c r="E11" s="33" t="n">
        <v>21</v>
      </c>
      <c r="F11" s="34"/>
      <c r="G11" s="33" t="n">
        <v>26</v>
      </c>
      <c r="H11" s="34"/>
      <c r="I11" s="33" t="n">
        <v>18</v>
      </c>
      <c r="J11" s="34"/>
      <c r="K11" s="33" t="n">
        <v>24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24.75" hidden="false" customHeight="true" outlineLevel="0" collapsed="false">
      <c r="B19" s="103" t="s">
        <v>56</v>
      </c>
      <c r="C19" s="104" t="n">
        <v>132</v>
      </c>
      <c r="D19" s="54" t="s">
        <v>36</v>
      </c>
      <c r="E19" s="87"/>
      <c r="F19" s="87"/>
      <c r="G19" s="87"/>
      <c r="H19" s="87"/>
      <c r="I19" s="87"/>
      <c r="J19" s="88"/>
      <c r="K19" s="105"/>
      <c r="L19" s="89"/>
      <c r="M19" s="89"/>
      <c r="N19" s="89"/>
      <c r="O19" s="89"/>
      <c r="P19" s="89"/>
      <c r="Q19" s="90"/>
      <c r="R19" s="106" t="s">
        <v>115</v>
      </c>
      <c r="S19" s="106"/>
      <c r="T19" s="106"/>
      <c r="U19" s="106"/>
      <c r="V19" s="106"/>
      <c r="W19" s="10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2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  <mergeCell ref="R19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4</v>
      </c>
      <c r="F3" s="6"/>
      <c r="H3" s="6"/>
      <c r="J3" s="6"/>
      <c r="L3" s="9" t="s">
        <v>7</v>
      </c>
      <c r="M3" s="54" t="s">
        <v>1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17</v>
      </c>
      <c r="H4" s="6"/>
      <c r="J4" s="6"/>
      <c r="L4" s="9" t="s">
        <v>11</v>
      </c>
      <c r="M4" s="54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33</v>
      </c>
      <c r="C11" s="31" t="n">
        <v>16</v>
      </c>
      <c r="D11" s="32" t="n">
        <v>2</v>
      </c>
      <c r="E11" s="33" t="n">
        <v>20</v>
      </c>
      <c r="F11" s="34" t="n">
        <v>2</v>
      </c>
      <c r="G11" s="33" t="n">
        <v>23</v>
      </c>
      <c r="H11" s="34" t="n">
        <v>2</v>
      </c>
      <c r="I11" s="33" t="n">
        <v>24</v>
      </c>
      <c r="J11" s="34" t="n">
        <v>2</v>
      </c>
      <c r="K11" s="33" t="n">
        <v>25</v>
      </c>
      <c r="L11" s="35" t="n">
        <v>1</v>
      </c>
      <c r="M11" s="36" t="n">
        <f aca="false">SUM(IF($D11&lt;=M$8,1,0),IF($F11&lt;=M$8,1,0),IF($H11&lt;=M$8,1,0),IF($J11&lt;=M$8,1,0),IF($L11&lt;=M$8,1,0))</f>
        <v>1</v>
      </c>
      <c r="N11" s="37" t="n">
        <f aca="false">SUM(IF($D11&lt;=N$8,1,0),IF($F11&lt;=N$8,1,0),IF($H11&lt;=N$8,1,0),IF($J11&lt;=N$8,1,0),IF($L11&lt;=N$8,1,0))</f>
        <v>5</v>
      </c>
      <c r="O11" s="37"/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34</v>
      </c>
      <c r="C12" s="41" t="n">
        <v>17</v>
      </c>
      <c r="D12" s="42" t="n">
        <v>1</v>
      </c>
      <c r="E12" s="43" t="n">
        <v>21</v>
      </c>
      <c r="F12" s="44" t="n">
        <v>1</v>
      </c>
      <c r="G12" s="43" t="n">
        <v>25</v>
      </c>
      <c r="H12" s="44" t="n">
        <v>1</v>
      </c>
      <c r="I12" s="43" t="n">
        <v>25</v>
      </c>
      <c r="J12" s="44" t="n">
        <v>1</v>
      </c>
      <c r="K12" s="43" t="n">
        <v>24</v>
      </c>
      <c r="L12" s="45" t="n">
        <v>2</v>
      </c>
      <c r="M12" s="46" t="n">
        <f aca="false">SUM(IF($D12&lt;=M$8,1,0),IF($F12&lt;=M$8,1,0),IF($H12&lt;=M$8,1,0),IF($J12&lt;=M$8,1,0),IF($L12&lt;=M$8,1,0))</f>
        <v>4</v>
      </c>
      <c r="N12" s="42" t="n">
        <f aca="false">SUM(IF($D12&lt;=N$8,1,0),IF($F12&lt;=N$8,1,0),IF($H12&lt;=N$8,1,0),IF($J12&lt;=N$8,1,0),IF($L12&lt;=N$8,1,0))</f>
        <v>5</v>
      </c>
      <c r="O12" s="42"/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2.75" hidden="false" customHeight="false" outlineLevel="0" collapsed="false">
      <c r="B13" s="10"/>
      <c r="F13" s="6"/>
      <c r="H13" s="6"/>
      <c r="J13" s="6"/>
      <c r="L13" s="6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M14" s="48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6"/>
    </row>
    <row r="17" s="4" customFormat="true" ht="13.5" hidden="false" customHeight="false" outlineLevel="0" collapsed="false">
      <c r="B17" s="10"/>
      <c r="F17" s="6"/>
      <c r="H17" s="6"/>
      <c r="J17" s="6"/>
      <c r="L17" s="6"/>
      <c r="N17" s="6"/>
    </row>
    <row r="18" s="4" customFormat="true" ht="12.75" hidden="false" customHeight="true" outlineLevel="0" collapsed="false">
      <c r="B18" s="91" t="s">
        <v>31</v>
      </c>
      <c r="C18" s="92" t="s">
        <v>32</v>
      </c>
      <c r="D18" s="93" t="s">
        <v>33</v>
      </c>
      <c r="E18" s="93"/>
      <c r="F18" s="93"/>
      <c r="G18" s="93"/>
      <c r="H18" s="93"/>
      <c r="I18" s="93"/>
      <c r="J18" s="93"/>
      <c r="K18" s="93" t="s">
        <v>34</v>
      </c>
      <c r="L18" s="93"/>
      <c r="M18" s="93"/>
      <c r="N18" s="93"/>
      <c r="O18" s="93"/>
      <c r="P18" s="93"/>
      <c r="Q18" s="93"/>
      <c r="R18" s="94" t="s">
        <v>35</v>
      </c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91"/>
      <c r="C19" s="92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4"/>
      <c r="S19" s="94"/>
      <c r="T19" s="94"/>
      <c r="U19" s="94"/>
      <c r="V19" s="94"/>
      <c r="W19" s="94"/>
    </row>
    <row r="20" s="4" customFormat="true" ht="12.75" hidden="false" customHeight="false" outlineLevel="0" collapsed="false">
      <c r="B20" s="107" t="n">
        <v>1</v>
      </c>
      <c r="C20" s="108" t="n">
        <v>134</v>
      </c>
      <c r="D20" s="109" t="s">
        <v>36</v>
      </c>
      <c r="E20" s="110"/>
      <c r="F20" s="110"/>
      <c r="G20" s="110"/>
      <c r="H20" s="110"/>
      <c r="I20" s="110"/>
      <c r="J20" s="111"/>
      <c r="K20" s="109" t="s">
        <v>118</v>
      </c>
      <c r="L20" s="110"/>
      <c r="M20" s="110"/>
      <c r="N20" s="110"/>
      <c r="O20" s="110"/>
      <c r="P20" s="110"/>
      <c r="Q20" s="111"/>
      <c r="R20" s="109" t="s">
        <v>119</v>
      </c>
      <c r="S20" s="112"/>
      <c r="T20" s="112"/>
      <c r="U20" s="112"/>
      <c r="V20" s="112"/>
      <c r="W20" s="113"/>
    </row>
    <row r="21" s="4" customFormat="true" ht="12.75" hidden="false" customHeight="false" outlineLevel="0" collapsed="false">
      <c r="B21" s="60" t="n">
        <v>2</v>
      </c>
      <c r="C21" s="61" t="n">
        <v>133</v>
      </c>
      <c r="D21" s="62" t="s">
        <v>36</v>
      </c>
      <c r="E21" s="79"/>
      <c r="F21" s="79"/>
      <c r="G21" s="79"/>
      <c r="H21" s="79"/>
      <c r="I21" s="79"/>
      <c r="J21" s="80"/>
      <c r="K21" s="62" t="s">
        <v>120</v>
      </c>
      <c r="L21" s="81"/>
      <c r="M21" s="81"/>
      <c r="N21" s="81"/>
      <c r="O21" s="81"/>
      <c r="P21" s="81"/>
      <c r="Q21" s="82"/>
      <c r="R21" s="62" t="s">
        <v>121</v>
      </c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8:B19"/>
    <mergeCell ref="C18:C19"/>
    <mergeCell ref="D18:J19"/>
    <mergeCell ref="K18:Q19"/>
    <mergeCell ref="R18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22</v>
      </c>
      <c r="F3" s="6"/>
      <c r="H3" s="6"/>
      <c r="J3" s="6"/>
      <c r="L3" s="9" t="s">
        <v>7</v>
      </c>
      <c r="M3" s="54" t="s">
        <v>1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54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35</v>
      </c>
      <c r="C11" s="31" t="n">
        <v>5</v>
      </c>
      <c r="D11" s="32"/>
      <c r="E11" s="33" t="n">
        <v>14</v>
      </c>
      <c r="F11" s="34"/>
      <c r="G11" s="33" t="n">
        <v>16</v>
      </c>
      <c r="H11" s="34"/>
      <c r="I11" s="33" t="n">
        <v>17</v>
      </c>
      <c r="J11" s="34"/>
      <c r="K11" s="33" t="n">
        <v>22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35</v>
      </c>
      <c r="D19" s="54" t="s">
        <v>109</v>
      </c>
      <c r="E19" s="87"/>
      <c r="F19" s="87"/>
      <c r="G19" s="87"/>
      <c r="H19" s="87"/>
      <c r="I19" s="87"/>
      <c r="J19" s="88"/>
      <c r="K19" s="105"/>
      <c r="L19" s="89"/>
      <c r="M19" s="89"/>
      <c r="N19" s="89"/>
      <c r="O19" s="89"/>
      <c r="P19" s="89"/>
      <c r="Q19" s="90"/>
      <c r="R19" s="54" t="s">
        <v>98</v>
      </c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54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89</v>
      </c>
      <c r="F3" s="6"/>
      <c r="H3" s="6"/>
      <c r="J3" s="6"/>
      <c r="L3" s="9" t="s">
        <v>7</v>
      </c>
      <c r="M3" s="54" t="s">
        <v>1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23</v>
      </c>
      <c r="H4" s="6"/>
      <c r="J4" s="6"/>
      <c r="L4" s="9" t="s">
        <v>11</v>
      </c>
      <c r="M4" s="54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54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54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36</v>
      </c>
      <c r="C11" s="31" t="n">
        <v>9</v>
      </c>
      <c r="D11" s="32" t="n">
        <v>4</v>
      </c>
      <c r="E11" s="33" t="n">
        <v>13</v>
      </c>
      <c r="F11" s="34" t="n">
        <v>5</v>
      </c>
      <c r="G11" s="33" t="n">
        <v>15</v>
      </c>
      <c r="H11" s="34" t="n">
        <v>3</v>
      </c>
      <c r="I11" s="33" t="n">
        <v>19</v>
      </c>
      <c r="J11" s="34" t="n">
        <v>5</v>
      </c>
      <c r="K11" s="33" t="n">
        <v>21</v>
      </c>
      <c r="L11" s="35" t="n">
        <v>4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1</v>
      </c>
      <c r="P11" s="37" t="n">
        <f aca="false">SUM(IF($D11&lt;=P$8,1,0),IF($F11&lt;=P$8,1,0),IF($H11&lt;=P$8,1,0),IF($J11&lt;=P$8,1,0),IF($L11&lt;=P$8,1,0))</f>
        <v>3</v>
      </c>
      <c r="Q11" s="37" t="n">
        <f aca="false">SUM(IF($D11&lt;=Q$8,1,0),IF($F11&lt;=Q$8,1,0),IF($H11&lt;=Q$8,1,0),IF($J11&lt;=Q$8,1,0),IF($L11&lt;=Q$8,1,0))</f>
        <v>5</v>
      </c>
      <c r="R11" s="37" t="n">
        <f aca="false">SUM(IF($D11&lt;=R$8,1,0),IF($F11&lt;=R$8,1,0),IF($H11&lt;=R$8,1,0),IF($J11&lt;=R$8,1,0),IF($L11&lt;=R$8,1,0))</f>
        <v>5</v>
      </c>
      <c r="S11" s="37"/>
      <c r="T11" s="37"/>
      <c r="U11" s="37"/>
      <c r="V11" s="38"/>
      <c r="W11" s="39" t="n">
        <v>4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37</v>
      </c>
      <c r="C12" s="41" t="n">
        <v>6</v>
      </c>
      <c r="D12" s="42" t="n">
        <v>5</v>
      </c>
      <c r="E12" s="43" t="n">
        <v>15</v>
      </c>
      <c r="F12" s="44" t="n">
        <v>3</v>
      </c>
      <c r="G12" s="43" t="n">
        <v>11</v>
      </c>
      <c r="H12" s="44" t="n">
        <v>6</v>
      </c>
      <c r="I12" s="43" t="n">
        <v>20</v>
      </c>
      <c r="J12" s="44" t="n">
        <v>4</v>
      </c>
      <c r="K12" s="43" t="n">
        <v>19</v>
      </c>
      <c r="L12" s="45" t="n">
        <v>6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2</v>
      </c>
      <c r="Q12" s="42" t="n">
        <f aca="false">SUM(IF($D12&lt;=Q$8,1,0),IF($F12&lt;=Q$8,1,0),IF($H12&lt;=Q$8,1,0),IF($J12&lt;=Q$8,1,0),IF($L12&lt;=Q$8,1,0))</f>
        <v>3</v>
      </c>
      <c r="R12" s="42" t="n">
        <f aca="false">SUM(IF($D12&lt;=R$8,1,0),IF($F12&lt;=R$8,1,0),IF($H12&lt;=R$8,1,0),IF($J12&lt;=R$8,1,0),IF($L12&lt;=R$8,1,0))</f>
        <v>5</v>
      </c>
      <c r="S12" s="42"/>
      <c r="T12" s="42"/>
      <c r="U12" s="42"/>
      <c r="V12" s="47"/>
      <c r="W12" s="39" t="n">
        <v>5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38</v>
      </c>
      <c r="C13" s="41" t="n">
        <v>11</v>
      </c>
      <c r="D13" s="42" t="n">
        <v>3</v>
      </c>
      <c r="E13" s="43" t="n">
        <v>14</v>
      </c>
      <c r="F13" s="44" t="n">
        <v>4</v>
      </c>
      <c r="G13" s="43" t="n">
        <v>22</v>
      </c>
      <c r="H13" s="44" t="n">
        <v>2</v>
      </c>
      <c r="I13" s="43" t="n">
        <v>22</v>
      </c>
      <c r="J13" s="44" t="n">
        <v>2</v>
      </c>
      <c r="K13" s="43" t="n">
        <v>24</v>
      </c>
      <c r="L13" s="45" t="n">
        <v>2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3</v>
      </c>
      <c r="O13" s="42" t="n">
        <f aca="false">SUM(IF($D13&lt;=O$8,1,0),IF($F13&lt;=O$8,1,0),IF($H13&lt;=O$8,1,0),IF($J13&lt;=O$8,1,0),IF($L13&lt;=O$8,1,0))</f>
        <v>4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 t="n">
        <f aca="false">SUM(IF($D13&lt;=R$8,1,0),IF($F13&lt;=R$8,1,0),IF($H13&lt;=R$8,1,0),IF($J13&lt;=R$8,1,0),IF($L13&lt;=R$8,1,0))</f>
        <v>5</v>
      </c>
      <c r="S13" s="42"/>
      <c r="T13" s="42"/>
      <c r="U13" s="42"/>
      <c r="V13" s="47"/>
      <c r="W13" s="39" t="n">
        <v>2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39</v>
      </c>
      <c r="C14" s="41" t="n">
        <v>16</v>
      </c>
      <c r="D14" s="42" t="n">
        <v>2</v>
      </c>
      <c r="E14" s="43" t="n">
        <v>22</v>
      </c>
      <c r="F14" s="44" t="n">
        <v>1</v>
      </c>
      <c r="G14" s="43" t="n">
        <v>24</v>
      </c>
      <c r="H14" s="44" t="n">
        <v>1</v>
      </c>
      <c r="I14" s="43" t="n">
        <v>26</v>
      </c>
      <c r="J14" s="44" t="n">
        <v>1</v>
      </c>
      <c r="K14" s="43" t="n">
        <v>25</v>
      </c>
      <c r="L14" s="45" t="n">
        <v>1</v>
      </c>
      <c r="M14" s="46" t="n">
        <f aca="false">SUM(IF($D14&lt;=M$8,1,0),IF($F14&lt;=M$8,1,0),IF($H14&lt;=M$8,1,0),IF($J14&lt;=M$8,1,0),IF($L14&lt;=M$8,1,0))</f>
        <v>4</v>
      </c>
      <c r="N14" s="42" t="n">
        <f aca="false">SUM(IF($D14&lt;=N$8,1,0),IF($F14&lt;=N$8,1,0),IF($H14&lt;=N$8,1,0),IF($J14&lt;=N$8,1,0),IF($L14&lt;=N$8,1,0))</f>
        <v>5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 t="n">
        <f aca="false">SUM(IF($D14&lt;=Q$8,1,0),IF($F14&lt;=Q$8,1,0),IF($H14&lt;=Q$8,1,0),IF($J14&lt;=Q$8,1,0),IF($L14&lt;=Q$8,1,0))</f>
        <v>5</v>
      </c>
      <c r="R14" s="42" t="n">
        <f aca="false">SUM(IF($D14&lt;=R$8,1,0),IF($F14&lt;=R$8,1,0),IF($H14&lt;=R$8,1,0),IF($J14&lt;=R$8,1,0),IF($L14&lt;=R$8,1,0))</f>
        <v>5</v>
      </c>
      <c r="S14" s="42"/>
      <c r="T14" s="42"/>
      <c r="U14" s="42"/>
      <c r="V14" s="47"/>
      <c r="W14" s="39" t="n">
        <v>1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40</v>
      </c>
      <c r="C15" s="41" t="n">
        <v>5</v>
      </c>
      <c r="D15" s="42" t="n">
        <v>6</v>
      </c>
      <c r="E15" s="43" t="n">
        <v>12</v>
      </c>
      <c r="F15" s="44" t="n">
        <v>6</v>
      </c>
      <c r="G15" s="43" t="n">
        <v>15</v>
      </c>
      <c r="H15" s="44" t="n">
        <v>4</v>
      </c>
      <c r="I15" s="43" t="n">
        <v>18</v>
      </c>
      <c r="J15" s="44" t="n">
        <v>6</v>
      </c>
      <c r="K15" s="43" t="n">
        <v>19</v>
      </c>
      <c r="L15" s="45" t="n">
        <v>5</v>
      </c>
      <c r="M15" s="46" t="n">
        <f aca="false">SUM(IF($D15&lt;=M$8,1,0),IF($F15&lt;=M$8,1,0),IF($H15&lt;=M$8,1,0),IF($J15&lt;=M$8,1,0),IF($L15&lt;=M$8,1,0))</f>
        <v>0</v>
      </c>
      <c r="N15" s="42" t="n">
        <f aca="false">SUM(IF($D15&lt;=N$8,1,0),IF($F15&lt;=N$8,1,0),IF($H15&lt;=N$8,1,0),IF($J15&lt;=N$8,1,0),IF($L15&lt;=N$8,1,0))</f>
        <v>0</v>
      </c>
      <c r="O15" s="42" t="n">
        <f aca="false">SUM(IF($D15&lt;=O$8,1,0),IF($F15&lt;=O$8,1,0),IF($H15&lt;=O$8,1,0),IF($J15&lt;=O$8,1,0),IF($L15&lt;=O$8,1,0))</f>
        <v>0</v>
      </c>
      <c r="P15" s="42" t="n">
        <f aca="false">SUM(IF($D15&lt;=P$8,1,0),IF($F15&lt;=P$8,1,0),IF($H15&lt;=P$8,1,0),IF($J15&lt;=P$8,1,0),IF($L15&lt;=P$8,1,0))</f>
        <v>1</v>
      </c>
      <c r="Q15" s="42" t="n">
        <f aca="false">SUM(IF($D15&lt;=Q$8,1,0),IF($F15&lt;=Q$8,1,0),IF($H15&lt;=Q$8,1,0),IF($J15&lt;=Q$8,1,0),IF($L15&lt;=Q$8,1,0))</f>
        <v>2</v>
      </c>
      <c r="R15" s="42" t="n">
        <f aca="false">SUM(IF($D15&lt;=R$8,1,0),IF($F15&lt;=R$8,1,0),IF($H15&lt;=R$8,1,0),IF($J15&lt;=R$8,1,0),IF($L15&lt;=R$8,1,0))</f>
        <v>5</v>
      </c>
      <c r="S15" s="42"/>
      <c r="T15" s="42"/>
      <c r="U15" s="42"/>
      <c r="V15" s="47"/>
      <c r="W15" s="39" t="n">
        <v>6</v>
      </c>
      <c r="X15" s="4" t="n">
        <f aca="false">SUM(X14,1)</f>
        <v>105</v>
      </c>
    </row>
    <row r="16" s="4" customFormat="true" ht="13.5" hidden="false" customHeight="false" outlineLevel="0" collapsed="false">
      <c r="A16" s="4" t="n">
        <v>6</v>
      </c>
      <c r="B16" s="40" t="n">
        <f aca="false">SUM(B15,1)</f>
        <v>141</v>
      </c>
      <c r="C16" s="41" t="n">
        <v>17</v>
      </c>
      <c r="D16" s="42" t="n">
        <v>1</v>
      </c>
      <c r="E16" s="43" t="n">
        <v>21</v>
      </c>
      <c r="F16" s="44" t="n">
        <v>2</v>
      </c>
      <c r="G16" s="43" t="n">
        <v>14</v>
      </c>
      <c r="H16" s="44" t="n">
        <v>5</v>
      </c>
      <c r="I16" s="43" t="n">
        <v>22</v>
      </c>
      <c r="J16" s="44" t="n">
        <v>3</v>
      </c>
      <c r="K16" s="43" t="n">
        <v>22</v>
      </c>
      <c r="L16" s="45" t="n">
        <v>3</v>
      </c>
      <c r="M16" s="46" t="n">
        <f aca="false">SUM(IF($D16&lt;=M$8,1,0),IF($F16&lt;=M$8,1,0),IF($H16&lt;=M$8,1,0),IF($J16&lt;=M$8,1,0),IF($L16&lt;=M$8,1,0))</f>
        <v>1</v>
      </c>
      <c r="N16" s="42" t="n">
        <f aca="false">SUM(IF($D16&lt;=N$8,1,0),IF($F16&lt;=N$8,1,0),IF($H16&lt;=N$8,1,0),IF($J16&lt;=N$8,1,0),IF($L16&lt;=N$8,1,0))</f>
        <v>2</v>
      </c>
      <c r="O16" s="42" t="n">
        <f aca="false">SUM(IF($D16&lt;=O$8,1,0),IF($F16&lt;=O$8,1,0),IF($H16&lt;=O$8,1,0),IF($J16&lt;=O$8,1,0),IF($L16&lt;=O$8,1,0))</f>
        <v>4</v>
      </c>
      <c r="P16" s="42" t="n">
        <f aca="false">SUM(IF($D16&lt;=P$8,1,0),IF($F16&lt;=P$8,1,0),IF($H16&lt;=P$8,1,0),IF($J16&lt;=P$8,1,0),IF($L16&lt;=P$8,1,0))</f>
        <v>4</v>
      </c>
      <c r="Q16" s="42" t="n">
        <f aca="false">SUM(IF($D16&lt;=Q$8,1,0),IF($F16&lt;=Q$8,1,0),IF($H16&lt;=Q$8,1,0),IF($J16&lt;=Q$8,1,0),IF($L16&lt;=Q$8,1,0))</f>
        <v>5</v>
      </c>
      <c r="R16" s="42" t="n">
        <f aca="false">SUM(IF($D16&lt;=R$8,1,0),IF($F16&lt;=R$8,1,0),IF($H16&lt;=R$8,1,0),IF($J16&lt;=R$8,1,0),IF($L16&lt;=R$8,1,0))</f>
        <v>5</v>
      </c>
      <c r="S16" s="42"/>
      <c r="T16" s="42"/>
      <c r="U16" s="42"/>
      <c r="V16" s="47"/>
      <c r="W16" s="39" t="n">
        <v>3</v>
      </c>
      <c r="X16" s="4" t="n">
        <f aca="false">SUM(X15,1)</f>
        <v>106</v>
      </c>
    </row>
    <row r="17" s="4" customFormat="true" ht="12.75" hidden="false" customHeight="false" outlineLevel="0" collapsed="false">
      <c r="B17" s="10"/>
      <c r="F17" s="6"/>
      <c r="H17" s="6"/>
      <c r="J17" s="6"/>
      <c r="L17" s="6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M18" s="48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48"/>
    </row>
    <row r="20" s="4" customFormat="true" ht="12.75" hidden="true" customHeight="false" outlineLevel="0" collapsed="false">
      <c r="B20" s="10"/>
      <c r="F20" s="6"/>
      <c r="H20" s="6"/>
      <c r="J20" s="6"/>
      <c r="L20" s="6"/>
      <c r="N20" s="6"/>
    </row>
    <row r="21" s="4" customFormat="true" ht="13.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true" outlineLevel="0" collapsed="false">
      <c r="B22" s="91" t="s">
        <v>31</v>
      </c>
      <c r="C22" s="92" t="s">
        <v>32</v>
      </c>
      <c r="D22" s="93" t="s">
        <v>33</v>
      </c>
      <c r="E22" s="93"/>
      <c r="F22" s="93"/>
      <c r="G22" s="93"/>
      <c r="H22" s="93"/>
      <c r="I22" s="93"/>
      <c r="J22" s="93"/>
      <c r="K22" s="93" t="s">
        <v>34</v>
      </c>
      <c r="L22" s="93"/>
      <c r="M22" s="93"/>
      <c r="N22" s="93"/>
      <c r="O22" s="93"/>
      <c r="P22" s="93"/>
      <c r="Q22" s="93"/>
      <c r="R22" s="94" t="s">
        <v>35</v>
      </c>
      <c r="S22" s="94"/>
      <c r="T22" s="94"/>
      <c r="U22" s="94"/>
      <c r="V22" s="94"/>
      <c r="W22" s="94"/>
    </row>
    <row r="23" s="4" customFormat="true" ht="12.75" hidden="false" customHeight="false" outlineLevel="0" collapsed="false">
      <c r="B23" s="91"/>
      <c r="C23" s="92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4"/>
      <c r="S23" s="94"/>
      <c r="T23" s="94"/>
      <c r="U23" s="94"/>
      <c r="V23" s="94"/>
      <c r="W23" s="94"/>
    </row>
    <row r="24" s="4" customFormat="true" ht="12.75" hidden="false" customHeight="false" outlineLevel="0" collapsed="false">
      <c r="B24" s="60" t="n">
        <v>1</v>
      </c>
      <c r="C24" s="61" t="n">
        <v>139</v>
      </c>
      <c r="D24" s="62" t="s">
        <v>36</v>
      </c>
      <c r="E24" s="79"/>
      <c r="F24" s="79"/>
      <c r="G24" s="79"/>
      <c r="H24" s="79"/>
      <c r="I24" s="79"/>
      <c r="J24" s="80"/>
      <c r="K24" s="62" t="s">
        <v>124</v>
      </c>
      <c r="L24" s="79"/>
      <c r="M24" s="79"/>
      <c r="N24" s="79"/>
      <c r="O24" s="79"/>
      <c r="P24" s="79"/>
      <c r="Q24" s="80"/>
      <c r="R24" s="62" t="s">
        <v>125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2</v>
      </c>
      <c r="C25" s="61" t="n">
        <v>138</v>
      </c>
      <c r="D25" s="62" t="s">
        <v>126</v>
      </c>
      <c r="E25" s="79"/>
      <c r="F25" s="79"/>
      <c r="G25" s="79"/>
      <c r="H25" s="79"/>
      <c r="I25" s="79"/>
      <c r="J25" s="80"/>
      <c r="K25" s="62" t="s">
        <v>127</v>
      </c>
      <c r="L25" s="79"/>
      <c r="M25" s="79"/>
      <c r="N25" s="79"/>
      <c r="O25" s="79"/>
      <c r="P25" s="79"/>
      <c r="Q25" s="80"/>
      <c r="R25" s="62" t="s">
        <v>128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3</v>
      </c>
      <c r="C26" s="61" t="n">
        <v>141</v>
      </c>
      <c r="D26" s="62" t="s">
        <v>36</v>
      </c>
      <c r="E26" s="79"/>
      <c r="F26" s="79"/>
      <c r="G26" s="79"/>
      <c r="H26" s="79"/>
      <c r="I26" s="79"/>
      <c r="J26" s="80"/>
      <c r="K26" s="62" t="s">
        <v>129</v>
      </c>
      <c r="L26" s="79"/>
      <c r="M26" s="79"/>
      <c r="N26" s="79"/>
      <c r="O26" s="79"/>
      <c r="P26" s="79"/>
      <c r="Q26" s="80"/>
      <c r="R26" s="62" t="s">
        <v>130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4</v>
      </c>
      <c r="C27" s="61" t="n">
        <v>136</v>
      </c>
      <c r="D27" s="62" t="s">
        <v>36</v>
      </c>
      <c r="E27" s="79"/>
      <c r="F27" s="79"/>
      <c r="G27" s="79"/>
      <c r="H27" s="79"/>
      <c r="I27" s="79"/>
      <c r="J27" s="80"/>
      <c r="K27" s="62" t="s">
        <v>131</v>
      </c>
      <c r="L27" s="81"/>
      <c r="M27" s="81"/>
      <c r="N27" s="81"/>
      <c r="O27" s="81"/>
      <c r="P27" s="81"/>
      <c r="Q27" s="82"/>
      <c r="R27" s="62" t="s">
        <v>132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60" t="n">
        <v>5</v>
      </c>
      <c r="C28" s="61" t="n">
        <v>137</v>
      </c>
      <c r="D28" s="62" t="s">
        <v>109</v>
      </c>
      <c r="E28" s="79"/>
      <c r="F28" s="79"/>
      <c r="G28" s="79"/>
      <c r="H28" s="79"/>
      <c r="I28" s="79"/>
      <c r="J28" s="80"/>
      <c r="K28" s="62" t="s">
        <v>133</v>
      </c>
      <c r="L28" s="79"/>
      <c r="M28" s="79"/>
      <c r="N28" s="79"/>
      <c r="O28" s="79"/>
      <c r="P28" s="79"/>
      <c r="Q28" s="80"/>
      <c r="R28" s="62" t="s">
        <v>134</v>
      </c>
      <c r="S28" s="63"/>
      <c r="T28" s="63"/>
      <c r="U28" s="63"/>
      <c r="V28" s="63"/>
      <c r="W28" s="66"/>
    </row>
    <row r="29" s="4" customFormat="true" ht="12.75" hidden="false" customHeight="false" outlineLevel="0" collapsed="false">
      <c r="B29" s="60" t="n">
        <v>6</v>
      </c>
      <c r="C29" s="61" t="n">
        <v>140</v>
      </c>
      <c r="D29" s="62" t="s">
        <v>109</v>
      </c>
      <c r="E29" s="79"/>
      <c r="F29" s="79"/>
      <c r="G29" s="79"/>
      <c r="H29" s="79"/>
      <c r="I29" s="79"/>
      <c r="J29" s="80"/>
      <c r="K29" s="62" t="s">
        <v>135</v>
      </c>
      <c r="L29" s="79"/>
      <c r="M29" s="79"/>
      <c r="N29" s="79"/>
      <c r="O29" s="79"/>
      <c r="P29" s="79"/>
      <c r="Q29" s="80"/>
      <c r="R29" s="62" t="s">
        <v>136</v>
      </c>
      <c r="S29" s="63"/>
      <c r="T29" s="63"/>
      <c r="U29" s="63"/>
      <c r="V29" s="63"/>
      <c r="W29" s="6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  <row r="54" s="4" customFormat="true" ht="12.75" hidden="false" customHeight="false" outlineLevel="0" collapsed="false">
      <c r="B54" s="10"/>
      <c r="F54" s="6"/>
      <c r="H54" s="6"/>
      <c r="J54" s="6"/>
      <c r="L54" s="6"/>
      <c r="N54" s="6"/>
    </row>
    <row r="55" s="4" customFormat="true" ht="12.75" hidden="false" customHeight="false" outlineLevel="0" collapsed="false">
      <c r="B55" s="10"/>
      <c r="F55" s="6"/>
      <c r="H55" s="6"/>
      <c r="J55" s="6"/>
      <c r="L55" s="6"/>
      <c r="N5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2:B23"/>
    <mergeCell ref="C22:C23"/>
    <mergeCell ref="D22:J23"/>
    <mergeCell ref="K22:Q23"/>
    <mergeCell ref="R22:W23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76" t="s">
        <v>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37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42</v>
      </c>
      <c r="C11" s="31" t="n">
        <v>13</v>
      </c>
      <c r="D11" s="32" t="n">
        <v>5</v>
      </c>
      <c r="E11" s="33" t="n">
        <v>12</v>
      </c>
      <c r="F11" s="34" t="n">
        <v>4</v>
      </c>
      <c r="G11" s="33" t="n">
        <v>27</v>
      </c>
      <c r="H11" s="34" t="n">
        <v>3</v>
      </c>
      <c r="I11" s="33" t="n">
        <v>21</v>
      </c>
      <c r="J11" s="34" t="n">
        <v>3</v>
      </c>
      <c r="K11" s="33" t="n">
        <v>24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1</v>
      </c>
      <c r="O11" s="37" t="n">
        <f aca="false">SUM(IF($D11&lt;=O$8,1,0),IF($F11&lt;=O$8,1,0),IF($H11&lt;=O$8,1,0),IF($J11&lt;=O$8,1,0),IF($L11&lt;=O$8,1,0))</f>
        <v>3</v>
      </c>
      <c r="P11" s="37" t="n">
        <f aca="false">SUM(IF($D11&lt;=P$8,1,0),IF($F11&lt;=P$8,1,0),IF($H11&lt;=P$8,1,0),IF($J11&lt;=P$8,1,0),IF($L11&lt;=P$8,1,0))</f>
        <v>4</v>
      </c>
      <c r="Q11" s="37" t="n">
        <f aca="false">SUM(IF($D11&lt;=Q$8,1,0),IF($F11&lt;=Q$8,1,0),IF($H11&lt;=Q$8,1,0),IF($J11&lt;=Q$8,1,0),IF($L11&lt;=Q$8,1,0))</f>
        <v>5</v>
      </c>
      <c r="R11" s="37"/>
      <c r="S11" s="37"/>
      <c r="T11" s="37"/>
      <c r="U11" s="37"/>
      <c r="V11" s="38"/>
      <c r="W11" s="39" t="n">
        <v>3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v>144</v>
      </c>
      <c r="C12" s="41" t="n">
        <v>15</v>
      </c>
      <c r="D12" s="42" t="n">
        <v>4</v>
      </c>
      <c r="E12" s="43" t="n">
        <v>13</v>
      </c>
      <c r="F12" s="44" t="n">
        <v>3</v>
      </c>
      <c r="G12" s="43" t="n">
        <v>25</v>
      </c>
      <c r="H12" s="44" t="n">
        <v>5</v>
      </c>
      <c r="I12" s="43" t="n">
        <v>21</v>
      </c>
      <c r="J12" s="44" t="n">
        <v>4</v>
      </c>
      <c r="K12" s="43" t="n">
        <v>22</v>
      </c>
      <c r="L12" s="45" t="n">
        <v>4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4</v>
      </c>
      <c r="Q12" s="42" t="n">
        <f aca="false">SUM(IF($D12&lt;=Q$8,1,0),IF($F12&lt;=Q$8,1,0),IF($H12&lt;=Q$8,1,0),IF($J12&lt;=Q$8,1,0),IF($L12&lt;=Q$8,1,0))</f>
        <v>5</v>
      </c>
      <c r="R12" s="42"/>
      <c r="S12" s="42"/>
      <c r="T12" s="42"/>
      <c r="U12" s="42"/>
      <c r="V12" s="47"/>
      <c r="W12" s="39" t="n">
        <v>4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v>145</v>
      </c>
      <c r="C13" s="41" t="n">
        <v>16</v>
      </c>
      <c r="D13" s="42" t="n">
        <v>2</v>
      </c>
      <c r="E13" s="43" t="n">
        <v>15</v>
      </c>
      <c r="F13" s="44" t="n">
        <v>2</v>
      </c>
      <c r="G13" s="43" t="n">
        <v>29</v>
      </c>
      <c r="H13" s="44" t="n">
        <v>1</v>
      </c>
      <c r="I13" s="43" t="n">
        <v>25</v>
      </c>
      <c r="J13" s="44" t="n">
        <v>1</v>
      </c>
      <c r="K13" s="43" t="n">
        <v>23</v>
      </c>
      <c r="L13" s="45" t="n">
        <v>3</v>
      </c>
      <c r="M13" s="46" t="n">
        <f aca="false">SUM(IF($D13&lt;=M$8,1,0),IF($F13&lt;=M$8,1,0),IF($H13&lt;=M$8,1,0),IF($J13&lt;=M$8,1,0),IF($L13&lt;=M$8,1,0))</f>
        <v>2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/>
      <c r="S13" s="42"/>
      <c r="T13" s="42"/>
      <c r="U13" s="42"/>
      <c r="V13" s="47"/>
      <c r="W13" s="39" t="n">
        <v>2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v>146</v>
      </c>
      <c r="C14" s="41" t="n">
        <v>16.5</v>
      </c>
      <c r="D14" s="42" t="n">
        <v>1</v>
      </c>
      <c r="E14" s="43" t="n">
        <v>17</v>
      </c>
      <c r="F14" s="44" t="n">
        <v>1</v>
      </c>
      <c r="G14" s="43" t="n">
        <v>28</v>
      </c>
      <c r="H14" s="44" t="n">
        <v>2</v>
      </c>
      <c r="I14" s="43" t="n">
        <v>24</v>
      </c>
      <c r="J14" s="44" t="n">
        <v>2</v>
      </c>
      <c r="K14" s="43" t="n">
        <v>28</v>
      </c>
      <c r="L14" s="45" t="n">
        <v>1</v>
      </c>
      <c r="M14" s="46" t="n">
        <f aca="false">SUM(IF($D14&lt;=M$8,1,0),IF($F14&lt;=M$8,1,0),IF($H14&lt;=M$8,1,0),IF($J14&lt;=M$8,1,0),IF($L14&lt;=M$8,1,0))</f>
        <v>3</v>
      </c>
      <c r="N14" s="42" t="n">
        <f aca="false">SUM(IF($D14&lt;=N$8,1,0),IF($F14&lt;=N$8,1,0),IF($H14&lt;=N$8,1,0),IF($J14&lt;=N$8,1,0),IF($L14&lt;=N$8,1,0))</f>
        <v>5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 t="n">
        <f aca="false">SUM(IF($D14&lt;=Q$8,1,0),IF($F14&lt;=Q$8,1,0),IF($H14&lt;=Q$8,1,0),IF($J14&lt;=Q$8,1,0),IF($L14&lt;=Q$8,1,0))</f>
        <v>5</v>
      </c>
      <c r="R14" s="42"/>
      <c r="S14" s="42"/>
      <c r="T14" s="42"/>
      <c r="U14" s="42"/>
      <c r="V14" s="47"/>
      <c r="W14" s="39" t="n">
        <v>1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v>147</v>
      </c>
      <c r="C15" s="41" t="n">
        <v>15.5</v>
      </c>
      <c r="D15" s="42" t="n">
        <v>3</v>
      </c>
      <c r="E15" s="43" t="n">
        <v>11</v>
      </c>
      <c r="F15" s="44" t="n">
        <v>5</v>
      </c>
      <c r="G15" s="43" t="n">
        <v>26</v>
      </c>
      <c r="H15" s="44" t="n">
        <v>4</v>
      </c>
      <c r="I15" s="43" t="n">
        <v>18</v>
      </c>
      <c r="J15" s="44" t="n">
        <v>5</v>
      </c>
      <c r="K15" s="43" t="n">
        <v>19</v>
      </c>
      <c r="L15" s="45" t="n">
        <v>5</v>
      </c>
      <c r="M15" s="46" t="n">
        <f aca="false">SUM(IF($D15&lt;=M$8,1,0),IF($F15&lt;=M$8,1,0),IF($H15&lt;=M$8,1,0),IF($J15&lt;=M$8,1,0),IF($L15&lt;=M$8,1,0))</f>
        <v>0</v>
      </c>
      <c r="N15" s="42" t="n">
        <f aca="false">SUM(IF($D15&lt;=N$8,1,0),IF($F15&lt;=N$8,1,0),IF($H15&lt;=N$8,1,0),IF($J15&lt;=N$8,1,0),IF($L15&lt;=N$8,1,0))</f>
        <v>0</v>
      </c>
      <c r="O15" s="42" t="n">
        <f aca="false">SUM(IF($D15&lt;=O$8,1,0),IF($F15&lt;=O$8,1,0),IF($H15&lt;=O$8,1,0),IF($J15&lt;=O$8,1,0),IF($L15&lt;=O$8,1,0))</f>
        <v>1</v>
      </c>
      <c r="P15" s="42" t="n">
        <f aca="false">SUM(IF($D15&lt;=P$8,1,0),IF($F15&lt;=P$8,1,0),IF($H15&lt;=P$8,1,0),IF($J15&lt;=P$8,1,0),IF($L15&lt;=P$8,1,0))</f>
        <v>2</v>
      </c>
      <c r="Q15" s="42" t="n">
        <f aca="false">SUM(IF($D15&lt;=Q$8,1,0),IF($F15&lt;=Q$8,1,0),IF($H15&lt;=Q$8,1,0),IF($J15&lt;=Q$8,1,0),IF($L15&lt;=Q$8,1,0))</f>
        <v>5</v>
      </c>
      <c r="R15" s="42"/>
      <c r="S15" s="42"/>
      <c r="T15" s="42"/>
      <c r="U15" s="42"/>
      <c r="V15" s="47"/>
      <c r="W15" s="39" t="n">
        <v>5</v>
      </c>
      <c r="X15" s="4" t="n">
        <f aca="false">SUM(X14,1)</f>
        <v>105</v>
      </c>
    </row>
    <row r="16" s="4" customFormat="true" ht="12.75" hidden="false" customHeight="false" outlineLevel="0" collapsed="false">
      <c r="B16" s="10"/>
      <c r="F16" s="6"/>
      <c r="H16" s="6"/>
      <c r="J16" s="6"/>
      <c r="L16" s="6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M17" s="48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6"/>
    </row>
    <row r="20" s="4" customFormat="true" ht="13.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true" outlineLevel="0" collapsed="false">
      <c r="B21" s="23" t="s">
        <v>31</v>
      </c>
      <c r="C21" s="49" t="s">
        <v>32</v>
      </c>
      <c r="D21" s="50" t="s">
        <v>33</v>
      </c>
      <c r="E21" s="50"/>
      <c r="F21" s="50"/>
      <c r="G21" s="50"/>
      <c r="H21" s="50"/>
      <c r="I21" s="50"/>
      <c r="J21" s="50"/>
      <c r="K21" s="50" t="s">
        <v>34</v>
      </c>
      <c r="L21" s="50"/>
      <c r="M21" s="50"/>
      <c r="N21" s="50"/>
      <c r="O21" s="50"/>
      <c r="P21" s="50"/>
      <c r="Q21" s="50"/>
      <c r="R21" s="51" t="s">
        <v>35</v>
      </c>
      <c r="S21" s="51"/>
      <c r="T21" s="51"/>
      <c r="U21" s="51"/>
      <c r="V21" s="51"/>
      <c r="W21" s="51"/>
    </row>
    <row r="22" s="4" customFormat="true" ht="13.5" hidden="false" customHeight="false" outlineLevel="0" collapsed="false">
      <c r="B22" s="23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</row>
    <row r="23" s="4" customFormat="true" ht="12.75" hidden="false" customHeight="false" outlineLevel="0" collapsed="false">
      <c r="B23" s="52" t="n">
        <v>1</v>
      </c>
      <c r="C23" s="53" t="n">
        <v>146</v>
      </c>
      <c r="D23" s="54" t="s">
        <v>36</v>
      </c>
      <c r="E23" s="77"/>
      <c r="F23" s="77"/>
      <c r="G23" s="77"/>
      <c r="H23" s="77"/>
      <c r="I23" s="77"/>
      <c r="J23" s="78"/>
      <c r="K23" s="57"/>
      <c r="L23" s="77"/>
      <c r="M23" s="77"/>
      <c r="N23" s="77"/>
      <c r="O23" s="77"/>
      <c r="P23" s="77"/>
      <c r="Q23" s="78"/>
      <c r="R23" s="54" t="s">
        <v>138</v>
      </c>
      <c r="S23" s="55"/>
      <c r="T23" s="55"/>
      <c r="U23" s="55"/>
      <c r="V23" s="55"/>
      <c r="W23" s="58"/>
    </row>
    <row r="24" s="4" customFormat="true" ht="12.75" hidden="false" customHeight="false" outlineLevel="0" collapsed="false">
      <c r="B24" s="60" t="n">
        <v>2</v>
      </c>
      <c r="C24" s="61" t="n">
        <v>145</v>
      </c>
      <c r="D24" s="62" t="s">
        <v>36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39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3</v>
      </c>
      <c r="C25" s="61" t="n">
        <v>142</v>
      </c>
      <c r="D25" s="62" t="s">
        <v>36</v>
      </c>
      <c r="E25" s="79"/>
      <c r="F25" s="79"/>
      <c r="G25" s="79"/>
      <c r="H25" s="79"/>
      <c r="I25" s="79"/>
      <c r="J25" s="80"/>
      <c r="K25" s="99"/>
      <c r="L25" s="81"/>
      <c r="M25" s="81"/>
      <c r="N25" s="81"/>
      <c r="O25" s="81"/>
      <c r="P25" s="81"/>
      <c r="Q25" s="82"/>
      <c r="R25" s="62" t="s">
        <v>108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4</v>
      </c>
      <c r="C26" s="61" t="n">
        <v>144</v>
      </c>
      <c r="D26" s="62" t="s">
        <v>140</v>
      </c>
      <c r="E26" s="79"/>
      <c r="F26" s="79"/>
      <c r="G26" s="79"/>
      <c r="H26" s="79"/>
      <c r="I26" s="79"/>
      <c r="J26" s="80"/>
      <c r="K26" s="65"/>
      <c r="L26" s="79"/>
      <c r="M26" s="79"/>
      <c r="N26" s="79"/>
      <c r="O26" s="79"/>
      <c r="P26" s="79"/>
      <c r="Q26" s="80"/>
      <c r="R26" s="62" t="s">
        <v>141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5</v>
      </c>
      <c r="C27" s="61" t="n">
        <v>147</v>
      </c>
      <c r="D27" s="62" t="s">
        <v>36</v>
      </c>
      <c r="E27" s="79"/>
      <c r="F27" s="79"/>
      <c r="G27" s="79"/>
      <c r="H27" s="79"/>
      <c r="I27" s="79"/>
      <c r="J27" s="80"/>
      <c r="K27" s="65"/>
      <c r="L27" s="79"/>
      <c r="M27" s="79"/>
      <c r="N27" s="79"/>
      <c r="O27" s="79"/>
      <c r="P27" s="79"/>
      <c r="Q27" s="80"/>
      <c r="R27" s="62" t="s">
        <v>142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1:B22"/>
    <mergeCell ref="C21:C22"/>
    <mergeCell ref="D21:J22"/>
    <mergeCell ref="K21:Q22"/>
    <mergeCell ref="R21:W22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43</v>
      </c>
      <c r="F3" s="6"/>
      <c r="H3" s="6"/>
      <c r="J3" s="6"/>
      <c r="L3" s="9" t="s">
        <v>7</v>
      </c>
      <c r="M3" s="76" t="s">
        <v>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48</v>
      </c>
      <c r="C11" s="31" t="n">
        <v>7</v>
      </c>
      <c r="D11" s="32"/>
      <c r="E11" s="33" t="n">
        <v>21</v>
      </c>
      <c r="F11" s="34"/>
      <c r="G11" s="33" t="n">
        <v>28</v>
      </c>
      <c r="H11" s="34"/>
      <c r="I11" s="33" t="n">
        <v>28</v>
      </c>
      <c r="J11" s="34"/>
      <c r="K11" s="33" t="n">
        <v>23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/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48</v>
      </c>
      <c r="D19" s="54" t="s">
        <v>38</v>
      </c>
      <c r="E19" s="87"/>
      <c r="F19" s="87"/>
      <c r="G19" s="87"/>
      <c r="H19" s="87"/>
      <c r="I19" s="87"/>
      <c r="J19" s="88"/>
      <c r="K19" s="54" t="s">
        <v>144</v>
      </c>
      <c r="L19" s="96"/>
      <c r="M19" s="96"/>
      <c r="N19" s="96"/>
      <c r="O19" s="96"/>
      <c r="P19" s="96"/>
      <c r="Q19" s="97"/>
      <c r="R19" s="98"/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22</v>
      </c>
      <c r="F3" s="6"/>
      <c r="H3" s="6"/>
      <c r="J3" s="6"/>
      <c r="L3" s="9" t="s">
        <v>7</v>
      </c>
      <c r="M3" s="76" t="s">
        <v>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49</v>
      </c>
      <c r="C11" s="31" t="n">
        <v>19</v>
      </c>
      <c r="D11" s="32" t="n">
        <v>3</v>
      </c>
      <c r="E11" s="33" t="n">
        <v>18</v>
      </c>
      <c r="F11" s="34" t="n">
        <v>2</v>
      </c>
      <c r="G11" s="33" t="n">
        <v>30</v>
      </c>
      <c r="H11" s="34" t="n">
        <v>2</v>
      </c>
      <c r="I11" s="33" t="n">
        <v>22</v>
      </c>
      <c r="J11" s="34" t="n">
        <v>1</v>
      </c>
      <c r="K11" s="33" t="n">
        <v>28</v>
      </c>
      <c r="L11" s="35" t="n">
        <v>1</v>
      </c>
      <c r="M11" s="36" t="n">
        <f aca="false">SUM(IF($D11&lt;=M$8,1,0),IF($F11&lt;=M$8,1,0),IF($H11&lt;=M$8,1,0),IF($J11&lt;=M$8,1,0),IF($L11&lt;=M$8,1,0))</f>
        <v>2</v>
      </c>
      <c r="N11" s="37" t="n">
        <f aca="false">SUM(IF($D11&lt;=N$8,1,0),IF($F11&lt;=N$8,1,0),IF($H11&lt;=N$8,1,0),IF($J11&lt;=N$8,1,0),IF($L11&lt;=N$8,1,0))</f>
        <v>4</v>
      </c>
      <c r="O11" s="37" t="n">
        <f aca="false">SUM(IF($D11&lt;=O$8,1,0),IF($F11&lt;=O$8,1,0),IF($H11&lt;=O$8,1,0),IF($J11&lt;=O$8,1,0),IF($L11&lt;=O$8,1,0))</f>
        <v>5</v>
      </c>
      <c r="P11" s="37" t="n">
        <f aca="false">SUM(IF($D11&lt;=P$8,1,0),IF($F11&lt;=P$8,1,0),IF($H11&lt;=P$8,1,0),IF($J11&lt;=P$8,1,0),IF($L11&lt;=P$8,1,0))</f>
        <v>5</v>
      </c>
      <c r="Q11" s="37" t="n">
        <f aca="false">SUM(IF($D11&lt;=Q$8,1,0),IF($F11&lt;=Q$8,1,0),IF($H11&lt;=Q$8,1,0),IF($J11&lt;=Q$8,1,0),IF($L11&lt;=Q$8,1,0))</f>
        <v>5</v>
      </c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50</v>
      </c>
      <c r="C12" s="41" t="n">
        <v>18</v>
      </c>
      <c r="D12" s="42" t="n">
        <v>5</v>
      </c>
      <c r="E12" s="43" t="n">
        <v>15</v>
      </c>
      <c r="F12" s="44" t="n">
        <v>5</v>
      </c>
      <c r="G12" s="43" t="n">
        <v>27</v>
      </c>
      <c r="H12" s="44" t="n">
        <v>5</v>
      </c>
      <c r="I12" s="43" t="n">
        <v>21</v>
      </c>
      <c r="J12" s="44" t="n">
        <v>2</v>
      </c>
      <c r="K12" s="43" t="n">
        <v>21</v>
      </c>
      <c r="L12" s="45" t="n">
        <v>5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1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1</v>
      </c>
      <c r="Q12" s="42" t="n">
        <f aca="false">SUM(IF($D12&lt;=Q$8,1,0),IF($F12&lt;=Q$8,1,0),IF($H12&lt;=Q$8,1,0),IF($J12&lt;=Q$8,1,0),IF($L12&lt;=Q$8,1,0))</f>
        <v>5</v>
      </c>
      <c r="R12" s="42"/>
      <c r="S12" s="42"/>
      <c r="T12" s="42"/>
      <c r="U12" s="42"/>
      <c r="V12" s="47"/>
      <c r="W12" s="39" t="n">
        <v>5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51</v>
      </c>
      <c r="C13" s="41" t="n">
        <v>20</v>
      </c>
      <c r="D13" s="42" t="n">
        <v>1</v>
      </c>
      <c r="E13" s="43" t="n">
        <v>20</v>
      </c>
      <c r="F13" s="44" t="n">
        <v>1</v>
      </c>
      <c r="G13" s="43" t="n">
        <v>28</v>
      </c>
      <c r="H13" s="44" t="n">
        <v>4</v>
      </c>
      <c r="I13" s="43" t="n">
        <v>20</v>
      </c>
      <c r="J13" s="44" t="n">
        <v>4</v>
      </c>
      <c r="K13" s="43" t="n">
        <v>24</v>
      </c>
      <c r="L13" s="45" t="n">
        <v>2</v>
      </c>
      <c r="M13" s="46" t="n">
        <f aca="false">SUM(IF($D13&lt;=M$8,1,0),IF($F13&lt;=M$8,1,0),IF($H13&lt;=M$8,1,0),IF($J13&lt;=M$8,1,0),IF($L13&lt;=M$8,1,0))</f>
        <v>2</v>
      </c>
      <c r="N13" s="42" t="n">
        <f aca="false">SUM(IF($D13&lt;=N$8,1,0),IF($F13&lt;=N$8,1,0),IF($H13&lt;=N$8,1,0),IF($J13&lt;=N$8,1,0),IF($L13&lt;=N$8,1,0))</f>
        <v>3</v>
      </c>
      <c r="O13" s="42" t="n">
        <f aca="false">SUM(IF($D13&lt;=O$8,1,0),IF($F13&lt;=O$8,1,0),IF($H13&lt;=O$8,1,0),IF($J13&lt;=O$8,1,0),IF($L13&lt;=O$8,1,0))</f>
        <v>3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/>
      <c r="S13" s="42"/>
      <c r="T13" s="42"/>
      <c r="U13" s="42"/>
      <c r="V13" s="47"/>
      <c r="W13" s="39" t="n">
        <v>2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52</v>
      </c>
      <c r="C14" s="41" t="n">
        <v>18.5</v>
      </c>
      <c r="D14" s="42" t="n">
        <v>4</v>
      </c>
      <c r="E14" s="43" t="n">
        <v>16</v>
      </c>
      <c r="F14" s="44" t="n">
        <v>4</v>
      </c>
      <c r="G14" s="43" t="n">
        <v>29</v>
      </c>
      <c r="H14" s="44" t="n">
        <v>3</v>
      </c>
      <c r="I14" s="43" t="n">
        <v>19</v>
      </c>
      <c r="J14" s="44" t="n">
        <v>5</v>
      </c>
      <c r="K14" s="43" t="n">
        <v>22</v>
      </c>
      <c r="L14" s="45" t="n">
        <v>4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0</v>
      </c>
      <c r="O14" s="42" t="n">
        <f aca="false">SUM(IF($D14&lt;=O$8,1,0),IF($F14&lt;=O$8,1,0),IF($H14&lt;=O$8,1,0),IF($J14&lt;=O$8,1,0),IF($L14&lt;=O$8,1,0))</f>
        <v>1</v>
      </c>
      <c r="P14" s="42" t="n">
        <f aca="false">SUM(IF($D14&lt;=P$8,1,0),IF($F14&lt;=P$8,1,0),IF($H14&lt;=P$8,1,0),IF($J14&lt;=P$8,1,0),IF($L14&lt;=P$8,1,0))</f>
        <v>4</v>
      </c>
      <c r="Q14" s="42" t="n">
        <f aca="false">SUM(IF($D14&lt;=Q$8,1,0),IF($F14&lt;=Q$8,1,0),IF($H14&lt;=Q$8,1,0),IF($J14&lt;=Q$8,1,0),IF($L14&lt;=Q$8,1,0))</f>
        <v>5</v>
      </c>
      <c r="R14" s="42"/>
      <c r="S14" s="42"/>
      <c r="T14" s="42"/>
      <c r="U14" s="42"/>
      <c r="V14" s="47"/>
      <c r="W14" s="39" t="n">
        <v>4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53</v>
      </c>
      <c r="C15" s="41" t="n">
        <v>19.5</v>
      </c>
      <c r="D15" s="42" t="n">
        <v>2</v>
      </c>
      <c r="E15" s="43" t="n">
        <v>17</v>
      </c>
      <c r="F15" s="44" t="n">
        <v>3</v>
      </c>
      <c r="G15" s="43" t="n">
        <v>30</v>
      </c>
      <c r="H15" s="44" t="n">
        <v>1</v>
      </c>
      <c r="I15" s="43" t="n">
        <v>21</v>
      </c>
      <c r="J15" s="44" t="n">
        <v>3</v>
      </c>
      <c r="K15" s="43" t="n">
        <v>23</v>
      </c>
      <c r="L15" s="45" t="n">
        <v>3</v>
      </c>
      <c r="M15" s="46" t="n">
        <f aca="false">SUM(IF($D15&lt;=M$8,1,0),IF($F15&lt;=M$8,1,0),IF($H15&lt;=M$8,1,0),IF($J15&lt;=M$8,1,0),IF($L15&lt;=M$8,1,0))</f>
        <v>1</v>
      </c>
      <c r="N15" s="42" t="n">
        <f aca="false">SUM(IF($D15&lt;=N$8,1,0),IF($F15&lt;=N$8,1,0),IF($H15&lt;=N$8,1,0),IF($J15&lt;=N$8,1,0),IF($L15&lt;=N$8,1,0))</f>
        <v>2</v>
      </c>
      <c r="O15" s="42" t="n">
        <f aca="false">SUM(IF($D15&lt;=O$8,1,0),IF($F15&lt;=O$8,1,0),IF($H15&lt;=O$8,1,0),IF($J15&lt;=O$8,1,0),IF($L15&lt;=O$8,1,0))</f>
        <v>5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/>
      <c r="S15" s="42"/>
      <c r="T15" s="42"/>
      <c r="U15" s="42"/>
      <c r="V15" s="47"/>
      <c r="W15" s="39" t="n">
        <v>3</v>
      </c>
      <c r="X15" s="4" t="n">
        <f aca="false">SUM(X14,1)</f>
        <v>105</v>
      </c>
    </row>
    <row r="16" s="4" customFormat="true" ht="12.75" hidden="false" customHeight="false" outlineLevel="0" collapsed="false">
      <c r="B16" s="10"/>
      <c r="F16" s="6"/>
      <c r="H16" s="6"/>
      <c r="J16" s="6"/>
      <c r="L16" s="6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M17" s="48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6"/>
    </row>
    <row r="20" s="4" customFormat="true" ht="13.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true" outlineLevel="0" collapsed="false">
      <c r="B21" s="23" t="s">
        <v>31</v>
      </c>
      <c r="C21" s="49" t="s">
        <v>32</v>
      </c>
      <c r="D21" s="50" t="s">
        <v>33</v>
      </c>
      <c r="E21" s="50"/>
      <c r="F21" s="50"/>
      <c r="G21" s="50"/>
      <c r="H21" s="50"/>
      <c r="I21" s="50"/>
      <c r="J21" s="50"/>
      <c r="K21" s="50" t="s">
        <v>34</v>
      </c>
      <c r="L21" s="50"/>
      <c r="M21" s="50"/>
      <c r="N21" s="50"/>
      <c r="O21" s="50"/>
      <c r="P21" s="50"/>
      <c r="Q21" s="50"/>
      <c r="R21" s="51" t="s">
        <v>35</v>
      </c>
      <c r="S21" s="51"/>
      <c r="T21" s="51"/>
      <c r="U21" s="51"/>
      <c r="V21" s="51"/>
      <c r="W21" s="51"/>
    </row>
    <row r="22" s="4" customFormat="true" ht="13.5" hidden="false" customHeight="false" outlineLevel="0" collapsed="false">
      <c r="B22" s="23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</row>
    <row r="23" s="4" customFormat="true" ht="12.75" hidden="false" customHeight="false" outlineLevel="0" collapsed="false">
      <c r="B23" s="52" t="n">
        <v>1</v>
      </c>
      <c r="C23" s="53" t="n">
        <v>149</v>
      </c>
      <c r="D23" s="54" t="s">
        <v>145</v>
      </c>
      <c r="E23" s="77"/>
      <c r="F23" s="77"/>
      <c r="G23" s="77"/>
      <c r="H23" s="77"/>
      <c r="I23" s="77"/>
      <c r="J23" s="78"/>
      <c r="K23" s="114"/>
      <c r="L23" s="115"/>
      <c r="M23" s="115"/>
      <c r="N23" s="115"/>
      <c r="O23" s="115"/>
      <c r="P23" s="115"/>
      <c r="Q23" s="116"/>
      <c r="R23" s="54" t="s">
        <v>146</v>
      </c>
      <c r="S23" s="55"/>
      <c r="T23" s="55"/>
      <c r="U23" s="55"/>
      <c r="V23" s="55"/>
      <c r="W23" s="58"/>
    </row>
    <row r="24" s="4" customFormat="true" ht="12.75" hidden="false" customHeight="false" outlineLevel="0" collapsed="false">
      <c r="B24" s="60" t="n">
        <v>2</v>
      </c>
      <c r="C24" s="61" t="n">
        <v>151</v>
      </c>
      <c r="D24" s="62" t="s">
        <v>36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00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3</v>
      </c>
      <c r="C25" s="61" t="n">
        <v>153</v>
      </c>
      <c r="D25" s="62" t="s">
        <v>145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47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4</v>
      </c>
      <c r="C26" s="61" t="n">
        <v>152</v>
      </c>
      <c r="D26" s="62" t="s">
        <v>145</v>
      </c>
      <c r="E26" s="79"/>
      <c r="F26" s="79"/>
      <c r="G26" s="79"/>
      <c r="H26" s="79"/>
      <c r="I26" s="79"/>
      <c r="J26" s="80"/>
      <c r="K26" s="65"/>
      <c r="L26" s="79"/>
      <c r="M26" s="79"/>
      <c r="N26" s="79"/>
      <c r="O26" s="79"/>
      <c r="P26" s="79"/>
      <c r="Q26" s="80"/>
      <c r="R26" s="62" t="s">
        <v>148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5</v>
      </c>
      <c r="C27" s="61" t="n">
        <v>150</v>
      </c>
      <c r="D27" s="62" t="s">
        <v>145</v>
      </c>
      <c r="E27" s="79"/>
      <c r="F27" s="79"/>
      <c r="G27" s="79"/>
      <c r="H27" s="79"/>
      <c r="I27" s="79"/>
      <c r="J27" s="80"/>
      <c r="K27" s="65"/>
      <c r="L27" s="79"/>
      <c r="M27" s="79"/>
      <c r="N27" s="79"/>
      <c r="O27" s="79"/>
      <c r="P27" s="79"/>
      <c r="Q27" s="80"/>
      <c r="R27" s="62" t="s">
        <v>149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1:B22"/>
    <mergeCell ref="C21:C22"/>
    <mergeCell ref="D21:J22"/>
    <mergeCell ref="K21:Q22"/>
    <mergeCell ref="R21:W22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41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42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04</v>
      </c>
      <c r="C11" s="31" t="n">
        <v>15</v>
      </c>
      <c r="D11" s="32" t="n">
        <v>2</v>
      </c>
      <c r="E11" s="33" t="n">
        <v>23</v>
      </c>
      <c r="F11" s="34" t="n">
        <v>2</v>
      </c>
      <c r="G11" s="33" t="n">
        <v>26</v>
      </c>
      <c r="H11" s="34" t="n">
        <v>2</v>
      </c>
      <c r="I11" s="33" t="n">
        <v>22</v>
      </c>
      <c r="J11" s="34" t="n">
        <v>2</v>
      </c>
      <c r="K11" s="33" t="n">
        <v>25</v>
      </c>
      <c r="L11" s="35" t="n">
        <v>1</v>
      </c>
      <c r="M11" s="36" t="n">
        <f aca="false">SUM(IF($D11&lt;=M$8,1,0),IF($F11&lt;=M$8,1,0),IF($H11&lt;=M$8,1,0),IF($J11&lt;=M$8,1,0),IF($L11&lt;=M$8,1,0))</f>
        <v>1</v>
      </c>
      <c r="N11" s="37" t="n">
        <f aca="false">SUM(IF($D11&lt;=N$8,1,0),IF($F11&lt;=N$8,1,0),IF($H11&lt;=N$8,1,0),IF($J11&lt;=N$8,1,0),IF($L11&lt;=N$8,1,0))</f>
        <v>5</v>
      </c>
      <c r="O11" s="37" t="n">
        <f aca="false">SUM(IF($D11&lt;=O$8,1,0),IF($F11&lt;=O$8,1,0),IF($H11&lt;=O$8,1,0),IF($J11&lt;=O$8,1,0),IF($L11&lt;=O$8,1,0))</f>
        <v>5</v>
      </c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05</v>
      </c>
      <c r="C12" s="41" t="n">
        <v>19</v>
      </c>
      <c r="D12" s="42" t="n">
        <v>1</v>
      </c>
      <c r="E12" s="43" t="n">
        <v>26</v>
      </c>
      <c r="F12" s="44" t="n">
        <v>1</v>
      </c>
      <c r="G12" s="43" t="n">
        <v>28</v>
      </c>
      <c r="H12" s="44" t="n">
        <v>1</v>
      </c>
      <c r="I12" s="43" t="n">
        <v>25</v>
      </c>
      <c r="J12" s="44" t="n">
        <v>1</v>
      </c>
      <c r="K12" s="43" t="n">
        <v>24</v>
      </c>
      <c r="L12" s="45" t="n">
        <v>2</v>
      </c>
      <c r="M12" s="46" t="n">
        <f aca="false">SUM(IF($D12&lt;=M$8,1,0),IF($F12&lt;=M$8,1,0),IF($H12&lt;=M$8,1,0),IF($J12&lt;=M$8,1,0),IF($L12&lt;=M$8,1,0))</f>
        <v>4</v>
      </c>
      <c r="N12" s="42" t="n">
        <f aca="false">SUM(IF($D12&lt;=N$8,1,0),IF($F12&lt;=N$8,1,0),IF($H12&lt;=N$8,1,0),IF($J12&lt;=N$8,1,0),IF($L12&lt;=N$8,1,0))</f>
        <v>5</v>
      </c>
      <c r="O12" s="42" t="n">
        <f aca="false">SUM(IF($D12&lt;=O$8,1,0),IF($F12&lt;=O$8,1,0),IF($H12&lt;=O$8,1,0),IF($J12&lt;=O$8,1,0),IF($L12&lt;=O$8,1,0))</f>
        <v>5</v>
      </c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06</v>
      </c>
      <c r="C13" s="41" t="n">
        <v>11</v>
      </c>
      <c r="D13" s="42" t="n">
        <v>3</v>
      </c>
      <c r="E13" s="43" t="n">
        <v>21</v>
      </c>
      <c r="F13" s="44" t="n">
        <v>3</v>
      </c>
      <c r="G13" s="43" t="n">
        <v>22</v>
      </c>
      <c r="H13" s="44" t="n">
        <v>3</v>
      </c>
      <c r="I13" s="43" t="n">
        <v>20</v>
      </c>
      <c r="J13" s="44" t="n">
        <v>3</v>
      </c>
      <c r="K13" s="43" t="n">
        <v>13</v>
      </c>
      <c r="L13" s="45" t="n">
        <v>3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0</v>
      </c>
      <c r="O13" s="42" t="n">
        <f aca="false">SUM(IF($D13&lt;=O$8,1,0),IF($F13&lt;=O$8,1,0),IF($H13&lt;=O$8,1,0),IF($J13&lt;=O$8,1,0),IF($L13&lt;=O$8,1,0))</f>
        <v>5</v>
      </c>
      <c r="P13" s="42"/>
      <c r="Q13" s="42"/>
      <c r="R13" s="42"/>
      <c r="S13" s="42"/>
      <c r="T13" s="42"/>
      <c r="U13" s="42"/>
      <c r="V13" s="47"/>
      <c r="W13" s="39" t="n">
        <v>3</v>
      </c>
      <c r="X13" s="4" t="n">
        <f aca="false">SUM(X12,1)</f>
        <v>103</v>
      </c>
    </row>
    <row r="14" s="4" customFormat="true" ht="12.75" hidden="false" customHeight="false" outlineLevel="0" collapsed="false">
      <c r="B14" s="10"/>
      <c r="F14" s="6"/>
      <c r="H14" s="6"/>
      <c r="J14" s="6"/>
      <c r="L14" s="6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M15" s="48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6"/>
    </row>
    <row r="18" s="4" customFormat="true" ht="13.5" hidden="false" customHeight="false" outlineLevel="0" collapsed="false">
      <c r="B18" s="10"/>
      <c r="F18" s="6"/>
      <c r="H18" s="6"/>
      <c r="J18" s="6"/>
      <c r="L18" s="6"/>
      <c r="N18" s="6"/>
    </row>
    <row r="19" s="4" customFormat="true" ht="12.75" hidden="false" customHeight="true" outlineLevel="0" collapsed="false">
      <c r="B19" s="23" t="s">
        <v>31</v>
      </c>
      <c r="C19" s="49" t="s">
        <v>32</v>
      </c>
      <c r="D19" s="50" t="s">
        <v>33</v>
      </c>
      <c r="E19" s="50"/>
      <c r="F19" s="50"/>
      <c r="G19" s="50"/>
      <c r="H19" s="50"/>
      <c r="I19" s="50"/>
      <c r="J19" s="50"/>
      <c r="K19" s="50" t="s">
        <v>34</v>
      </c>
      <c r="L19" s="50"/>
      <c r="M19" s="50"/>
      <c r="N19" s="50"/>
      <c r="O19" s="50"/>
      <c r="P19" s="50"/>
      <c r="Q19" s="50"/>
      <c r="R19" s="51" t="s">
        <v>35</v>
      </c>
      <c r="S19" s="51"/>
      <c r="T19" s="51"/>
      <c r="U19" s="51"/>
      <c r="V19" s="51"/>
      <c r="W19" s="51"/>
    </row>
    <row r="20" s="4" customFormat="true" ht="13.5" hidden="false" customHeight="false" outlineLevel="0" collapsed="false">
      <c r="B20" s="23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1"/>
    </row>
    <row r="21" s="4" customFormat="true" ht="12.75" hidden="false" customHeight="false" outlineLevel="0" collapsed="false">
      <c r="B21" s="67" t="n">
        <v>1</v>
      </c>
      <c r="C21" s="53" t="n">
        <v>105</v>
      </c>
      <c r="D21" s="54" t="s">
        <v>45</v>
      </c>
      <c r="E21" s="77"/>
      <c r="F21" s="77"/>
      <c r="G21" s="77"/>
      <c r="H21" s="77"/>
      <c r="I21" s="77"/>
      <c r="J21" s="78"/>
      <c r="K21" s="54" t="s">
        <v>46</v>
      </c>
      <c r="L21" s="77"/>
      <c r="M21" s="77"/>
      <c r="N21" s="77"/>
      <c r="O21" s="77"/>
      <c r="P21" s="77"/>
      <c r="Q21" s="78"/>
      <c r="R21" s="54" t="s">
        <v>47</v>
      </c>
      <c r="S21" s="55"/>
      <c r="T21" s="55"/>
      <c r="U21" s="55"/>
      <c r="V21" s="55"/>
      <c r="W21" s="58"/>
    </row>
    <row r="22" s="4" customFormat="true" ht="12.75" hidden="false" customHeight="false" outlineLevel="0" collapsed="false">
      <c r="B22" s="60" t="n">
        <v>2</v>
      </c>
      <c r="C22" s="46" t="n">
        <v>104</v>
      </c>
      <c r="D22" s="62" t="s">
        <v>45</v>
      </c>
      <c r="E22" s="79"/>
      <c r="F22" s="79"/>
      <c r="G22" s="79"/>
      <c r="H22" s="79"/>
      <c r="I22" s="79"/>
      <c r="J22" s="80"/>
      <c r="K22" s="62" t="s">
        <v>48</v>
      </c>
      <c r="L22" s="81"/>
      <c r="M22" s="81"/>
      <c r="N22" s="81"/>
      <c r="O22" s="81"/>
      <c r="P22" s="81"/>
      <c r="Q22" s="82"/>
      <c r="R22" s="62" t="s">
        <v>49</v>
      </c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0" t="n">
        <v>3</v>
      </c>
      <c r="C23" s="46" t="n">
        <v>106</v>
      </c>
      <c r="D23" s="62" t="s">
        <v>45</v>
      </c>
      <c r="E23" s="79"/>
      <c r="F23" s="79"/>
      <c r="G23" s="79"/>
      <c r="H23" s="79"/>
      <c r="I23" s="79"/>
      <c r="J23" s="80"/>
      <c r="K23" s="62" t="s">
        <v>50</v>
      </c>
      <c r="L23" s="79"/>
      <c r="M23" s="79"/>
      <c r="N23" s="79"/>
      <c r="O23" s="79"/>
      <c r="P23" s="79"/>
      <c r="Q23" s="80"/>
      <c r="R23" s="62" t="s">
        <v>51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9:B20"/>
    <mergeCell ref="C19:C20"/>
    <mergeCell ref="D19:J20"/>
    <mergeCell ref="K19:Q20"/>
    <mergeCell ref="R19:W20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0</v>
      </c>
      <c r="F3" s="6"/>
      <c r="H3" s="6"/>
      <c r="J3" s="6"/>
      <c r="L3" s="9" t="s">
        <v>7</v>
      </c>
      <c r="M3" s="76" t="s">
        <v>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54</v>
      </c>
      <c r="C11" s="31" t="n">
        <v>12</v>
      </c>
      <c r="D11" s="32"/>
      <c r="E11" s="33" t="n">
        <v>18</v>
      </c>
      <c r="F11" s="34"/>
      <c r="G11" s="33" t="n">
        <v>27</v>
      </c>
      <c r="H11" s="34"/>
      <c r="I11" s="33" t="n">
        <v>21</v>
      </c>
      <c r="J11" s="34"/>
      <c r="K11" s="33" t="n">
        <v>27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54</v>
      </c>
      <c r="D19" s="54" t="s">
        <v>36</v>
      </c>
      <c r="E19" s="87"/>
      <c r="F19" s="87"/>
      <c r="G19" s="87"/>
      <c r="H19" s="87"/>
      <c r="I19" s="87"/>
      <c r="J19" s="88"/>
      <c r="K19" s="105"/>
      <c r="L19" s="89"/>
      <c r="M19" s="89"/>
      <c r="N19" s="89"/>
      <c r="O19" s="89"/>
      <c r="P19" s="89"/>
      <c r="Q19" s="90"/>
      <c r="R19" s="54" t="s">
        <v>91</v>
      </c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76" t="s">
        <v>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51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55</v>
      </c>
      <c r="C11" s="31" t="n">
        <v>12</v>
      </c>
      <c r="D11" s="32" t="n">
        <v>3</v>
      </c>
      <c r="E11" s="33" t="n">
        <v>17</v>
      </c>
      <c r="F11" s="34" t="n">
        <v>2</v>
      </c>
      <c r="G11" s="33" t="n">
        <v>23</v>
      </c>
      <c r="H11" s="34" t="n">
        <v>3</v>
      </c>
      <c r="I11" s="33" t="n">
        <v>20</v>
      </c>
      <c r="J11" s="34" t="n">
        <v>3</v>
      </c>
      <c r="K11" s="33" t="n">
        <v>23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2</v>
      </c>
      <c r="O11" s="37" t="n">
        <f aca="false">SUM(IF($D11&lt;=O$8,1,0),IF($F11&lt;=O$8,1,0),IF($H11&lt;=O$8,1,0),IF($J11&lt;=O$8,1,0),IF($L11&lt;=O$8,1,0))</f>
        <v>5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3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56</v>
      </c>
      <c r="C12" s="41" t="n">
        <v>14</v>
      </c>
      <c r="D12" s="42" t="n">
        <v>2</v>
      </c>
      <c r="E12" s="43" t="n">
        <v>16</v>
      </c>
      <c r="F12" s="44" t="n">
        <v>3</v>
      </c>
      <c r="G12" s="43" t="n">
        <v>28</v>
      </c>
      <c r="H12" s="44" t="n">
        <v>2</v>
      </c>
      <c r="I12" s="43" t="n">
        <v>24</v>
      </c>
      <c r="J12" s="44" t="n">
        <v>2</v>
      </c>
      <c r="K12" s="43" t="n">
        <v>24</v>
      </c>
      <c r="L12" s="45" t="n">
        <v>1</v>
      </c>
      <c r="M12" s="46" t="n">
        <f aca="false">SUM(IF($D12&lt;=M$8,1,0),IF($F12&lt;=M$8,1,0),IF($H12&lt;=M$8,1,0),IF($J12&lt;=M$8,1,0),IF($L12&lt;=M$8,1,0))</f>
        <v>1</v>
      </c>
      <c r="N12" s="42" t="n">
        <f aca="false">SUM(IF($D12&lt;=N$8,1,0),IF($F12&lt;=N$8,1,0),IF($H12&lt;=N$8,1,0),IF($J12&lt;=N$8,1,0),IF($L12&lt;=N$8,1,0))</f>
        <v>4</v>
      </c>
      <c r="O12" s="42" t="n">
        <f aca="false">SUM(IF($D12&lt;=O$8,1,0),IF($F12&lt;=O$8,1,0),IF($H12&lt;=O$8,1,0),IF($J12&lt;=O$8,1,0),IF($L12&lt;=O$8,1,0))</f>
        <v>5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2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57</v>
      </c>
      <c r="C13" s="41" t="n">
        <v>10</v>
      </c>
      <c r="D13" s="42" t="n">
        <v>4</v>
      </c>
      <c r="E13" s="43" t="n">
        <v>12</v>
      </c>
      <c r="F13" s="44" t="n">
        <v>4</v>
      </c>
      <c r="G13" s="43" t="n">
        <v>22</v>
      </c>
      <c r="H13" s="44" t="n">
        <v>4</v>
      </c>
      <c r="I13" s="43" t="n">
        <v>17</v>
      </c>
      <c r="J13" s="44" t="n">
        <v>4</v>
      </c>
      <c r="K13" s="43" t="n">
        <v>18</v>
      </c>
      <c r="L13" s="45" t="n">
        <v>4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0</v>
      </c>
      <c r="O13" s="42" t="n">
        <f aca="false">SUM(IF($D13&lt;=O$8,1,0),IF($F13&lt;=O$8,1,0),IF($H13&lt;=O$8,1,0),IF($J13&lt;=O$8,1,0),IF($L13&lt;=O$8,1,0))</f>
        <v>0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4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58</v>
      </c>
      <c r="C14" s="41" t="n">
        <v>19</v>
      </c>
      <c r="D14" s="42" t="n">
        <v>1</v>
      </c>
      <c r="E14" s="43" t="n">
        <v>18</v>
      </c>
      <c r="F14" s="44" t="n">
        <v>1</v>
      </c>
      <c r="G14" s="43" t="n">
        <v>29</v>
      </c>
      <c r="H14" s="44" t="n">
        <v>1</v>
      </c>
      <c r="I14" s="43" t="n">
        <v>25</v>
      </c>
      <c r="J14" s="44" t="n">
        <v>1</v>
      </c>
      <c r="K14" s="43" t="n">
        <v>22</v>
      </c>
      <c r="L14" s="45" t="n">
        <v>3</v>
      </c>
      <c r="M14" s="46" t="n">
        <f aca="false">SUM(IF($D14&lt;=M$8,1,0),IF($F14&lt;=M$8,1,0),IF($H14&lt;=M$8,1,0),IF($J14&lt;=M$8,1,0),IF($L14&lt;=M$8,1,0))</f>
        <v>4</v>
      </c>
      <c r="N14" s="42" t="n">
        <f aca="false">SUM(IF($D14&lt;=N$8,1,0),IF($F14&lt;=N$8,1,0),IF($H14&lt;=N$8,1,0),IF($J14&lt;=N$8,1,0),IF($L14&lt;=N$8,1,0))</f>
        <v>4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1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23" t="s">
        <v>31</v>
      </c>
      <c r="C20" s="49" t="s">
        <v>32</v>
      </c>
      <c r="D20" s="50" t="s">
        <v>33</v>
      </c>
      <c r="E20" s="50"/>
      <c r="F20" s="50"/>
      <c r="G20" s="50"/>
      <c r="H20" s="50"/>
      <c r="I20" s="50"/>
      <c r="J20" s="50"/>
      <c r="K20" s="50" t="s">
        <v>34</v>
      </c>
      <c r="L20" s="50"/>
      <c r="M20" s="50"/>
      <c r="N20" s="50"/>
      <c r="O20" s="50"/>
      <c r="P20" s="50"/>
      <c r="Q20" s="50"/>
      <c r="R20" s="51" t="s">
        <v>35</v>
      </c>
      <c r="S20" s="51"/>
      <c r="T20" s="51"/>
      <c r="U20" s="51"/>
      <c r="V20" s="51"/>
      <c r="W20" s="51"/>
    </row>
    <row r="21" s="4" customFormat="true" ht="13.5" hidden="false" customHeight="false" outlineLevel="0" collapsed="false">
      <c r="B21" s="23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</row>
    <row r="22" s="4" customFormat="true" ht="12.75" hidden="false" customHeight="false" outlineLevel="0" collapsed="false">
      <c r="B22" s="52" t="n">
        <v>1</v>
      </c>
      <c r="C22" s="53" t="n">
        <v>158</v>
      </c>
      <c r="D22" s="54" t="s">
        <v>36</v>
      </c>
      <c r="E22" s="77"/>
      <c r="F22" s="77"/>
      <c r="G22" s="77"/>
      <c r="H22" s="77"/>
      <c r="I22" s="77"/>
      <c r="J22" s="78"/>
      <c r="K22" s="57"/>
      <c r="L22" s="77"/>
      <c r="M22" s="77"/>
      <c r="N22" s="77"/>
      <c r="O22" s="77"/>
      <c r="P22" s="77"/>
      <c r="Q22" s="78"/>
      <c r="R22" s="54" t="s">
        <v>152</v>
      </c>
      <c r="S22" s="55"/>
      <c r="T22" s="55"/>
      <c r="U22" s="55"/>
      <c r="V22" s="55"/>
      <c r="W22" s="58"/>
    </row>
    <row r="23" s="4" customFormat="true" ht="12.75" hidden="false" customHeight="false" outlineLevel="0" collapsed="false">
      <c r="B23" s="60" t="n">
        <v>2</v>
      </c>
      <c r="C23" s="61" t="n">
        <v>156</v>
      </c>
      <c r="D23" s="62" t="s">
        <v>36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153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1" t="n">
        <v>155</v>
      </c>
      <c r="D24" s="62" t="s">
        <v>36</v>
      </c>
      <c r="E24" s="79"/>
      <c r="F24" s="79"/>
      <c r="G24" s="79"/>
      <c r="H24" s="79"/>
      <c r="I24" s="79"/>
      <c r="J24" s="80"/>
      <c r="K24" s="99"/>
      <c r="L24" s="81"/>
      <c r="M24" s="81"/>
      <c r="N24" s="81"/>
      <c r="O24" s="81"/>
      <c r="P24" s="81"/>
      <c r="Q24" s="82"/>
      <c r="R24" s="62" t="s">
        <v>154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1" t="n">
        <v>157</v>
      </c>
      <c r="D25" s="62" t="s">
        <v>36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55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17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59</v>
      </c>
      <c r="C11" s="31" t="n">
        <v>11</v>
      </c>
      <c r="D11" s="32" t="n">
        <v>1</v>
      </c>
      <c r="E11" s="33" t="n">
        <v>16</v>
      </c>
      <c r="F11" s="34" t="n">
        <v>1</v>
      </c>
      <c r="G11" s="33" t="n">
        <v>27</v>
      </c>
      <c r="H11" s="34" t="n">
        <v>1</v>
      </c>
      <c r="I11" s="33" t="n">
        <v>20</v>
      </c>
      <c r="J11" s="34" t="n">
        <v>1</v>
      </c>
      <c r="K11" s="33" t="n">
        <v>21</v>
      </c>
      <c r="L11" s="35" t="n">
        <v>1</v>
      </c>
      <c r="M11" s="36" t="n">
        <f aca="false">SUM(IF($D11&lt;=M$8,1,0),IF($F11&lt;=M$8,1,0),IF($H11&lt;=M$8,1,0),IF($J11&lt;=M$8,1,0),IF($L11&lt;=M$8,1,0))</f>
        <v>5</v>
      </c>
      <c r="N11" s="37" t="n">
        <f aca="false">SUM(IF($D11&lt;=N$8,1,0),IF($F11&lt;=N$8,1,0),IF($H11&lt;=N$8,1,0),IF($J11&lt;=N$8,1,0),IF($L11&lt;=N$8,1,0))</f>
        <v>5</v>
      </c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60</v>
      </c>
      <c r="C12" s="41" t="n">
        <v>9</v>
      </c>
      <c r="D12" s="42" t="n">
        <v>2</v>
      </c>
      <c r="E12" s="43" t="n">
        <v>15</v>
      </c>
      <c r="F12" s="44" t="n">
        <v>2</v>
      </c>
      <c r="G12" s="43" t="n">
        <v>24</v>
      </c>
      <c r="H12" s="44" t="n">
        <v>2</v>
      </c>
      <c r="I12" s="43" t="n">
        <v>16</v>
      </c>
      <c r="J12" s="44" t="n">
        <v>2</v>
      </c>
      <c r="K12" s="43" t="n">
        <v>18</v>
      </c>
      <c r="L12" s="45" t="n">
        <v>2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5</v>
      </c>
      <c r="O12" s="42"/>
      <c r="P12" s="42"/>
      <c r="Q12" s="42"/>
      <c r="R12" s="42"/>
      <c r="S12" s="42"/>
      <c r="T12" s="42"/>
      <c r="U12" s="42"/>
      <c r="V12" s="47"/>
      <c r="W12" s="39" t="n">
        <v>2</v>
      </c>
      <c r="X12" s="4" t="n">
        <f aca="false">SUM(X11,1)</f>
        <v>102</v>
      </c>
    </row>
    <row r="13" s="4" customFormat="true" ht="12.75" hidden="false" customHeight="false" outlineLevel="0" collapsed="false">
      <c r="B13" s="10"/>
      <c r="F13" s="6"/>
      <c r="H13" s="6"/>
      <c r="J13" s="6"/>
      <c r="L13" s="6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M14" s="48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6"/>
    </row>
    <row r="17" s="4" customFormat="true" ht="13.5" hidden="false" customHeight="false" outlineLevel="0" collapsed="false">
      <c r="B17" s="10"/>
      <c r="F17" s="6"/>
      <c r="H17" s="6"/>
      <c r="J17" s="6"/>
      <c r="L17" s="6"/>
      <c r="N17" s="6"/>
    </row>
    <row r="18" s="4" customFormat="true" ht="12.75" hidden="false" customHeight="true" outlineLevel="0" collapsed="false">
      <c r="B18" s="23" t="s">
        <v>31</v>
      </c>
      <c r="C18" s="49" t="s">
        <v>32</v>
      </c>
      <c r="D18" s="50" t="s">
        <v>33</v>
      </c>
      <c r="E18" s="50"/>
      <c r="F18" s="50"/>
      <c r="G18" s="50"/>
      <c r="H18" s="50"/>
      <c r="I18" s="50"/>
      <c r="J18" s="50"/>
      <c r="K18" s="50" t="s">
        <v>34</v>
      </c>
      <c r="L18" s="50"/>
      <c r="M18" s="50"/>
      <c r="N18" s="50"/>
      <c r="O18" s="50"/>
      <c r="P18" s="50"/>
      <c r="Q18" s="50"/>
      <c r="R18" s="51" t="s">
        <v>35</v>
      </c>
      <c r="S18" s="51"/>
      <c r="T18" s="51"/>
      <c r="U18" s="51"/>
      <c r="V18" s="51"/>
      <c r="W18" s="51"/>
    </row>
    <row r="19" s="4" customFormat="true" ht="13.5" hidden="false" customHeight="false" outlineLevel="0" collapsed="false">
      <c r="B19" s="23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1"/>
    </row>
    <row r="20" s="4" customFormat="true" ht="12.75" hidden="false" customHeight="false" outlineLevel="0" collapsed="false">
      <c r="B20" s="52" t="s">
        <v>56</v>
      </c>
      <c r="C20" s="53" t="n">
        <v>159</v>
      </c>
      <c r="D20" s="54" t="s">
        <v>145</v>
      </c>
      <c r="E20" s="77"/>
      <c r="F20" s="77"/>
      <c r="G20" s="77"/>
      <c r="H20" s="77"/>
      <c r="I20" s="77"/>
      <c r="J20" s="78"/>
      <c r="K20" s="114"/>
      <c r="L20" s="115"/>
      <c r="M20" s="115"/>
      <c r="N20" s="115"/>
      <c r="O20" s="115"/>
      <c r="P20" s="115"/>
      <c r="Q20" s="116"/>
      <c r="R20" s="54" t="s">
        <v>157</v>
      </c>
      <c r="S20" s="55"/>
      <c r="T20" s="55"/>
      <c r="U20" s="55"/>
      <c r="V20" s="55"/>
      <c r="W20" s="58"/>
    </row>
    <row r="21" s="4" customFormat="true" ht="12.75" hidden="false" customHeight="false" outlineLevel="0" collapsed="false">
      <c r="B21" s="60" t="s">
        <v>158</v>
      </c>
      <c r="C21" s="61" t="n">
        <v>160</v>
      </c>
      <c r="D21" s="62" t="s">
        <v>145</v>
      </c>
      <c r="E21" s="79"/>
      <c r="F21" s="79"/>
      <c r="G21" s="79"/>
      <c r="H21" s="79"/>
      <c r="I21" s="79"/>
      <c r="J21" s="80"/>
      <c r="K21" s="65"/>
      <c r="L21" s="79"/>
      <c r="M21" s="79"/>
      <c r="N21" s="79"/>
      <c r="O21" s="79"/>
      <c r="P21" s="79"/>
      <c r="Q21" s="80"/>
      <c r="R21" s="62" t="s">
        <v>159</v>
      </c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8:B19"/>
    <mergeCell ref="C18:C19"/>
    <mergeCell ref="D18:J19"/>
    <mergeCell ref="K18:Q19"/>
    <mergeCell ref="R18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17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61</v>
      </c>
      <c r="C11" s="31" t="n">
        <v>18</v>
      </c>
      <c r="D11" s="32" t="n">
        <v>3</v>
      </c>
      <c r="E11" s="33" t="n">
        <v>19</v>
      </c>
      <c r="F11" s="34" t="n">
        <v>4</v>
      </c>
      <c r="G11" s="33" t="n">
        <v>25</v>
      </c>
      <c r="H11" s="34" t="n">
        <v>3</v>
      </c>
      <c r="I11" s="33" t="n">
        <v>18</v>
      </c>
      <c r="J11" s="34" t="n">
        <v>5</v>
      </c>
      <c r="K11" s="33" t="n">
        <v>22</v>
      </c>
      <c r="L11" s="35" t="n">
        <v>4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2</v>
      </c>
      <c r="P11" s="37" t="n">
        <f aca="false">SUM(IF($D11&lt;=P$8,1,0),IF($F11&lt;=P$8,1,0),IF($H11&lt;=P$8,1,0),IF($J11&lt;=P$8,1,0),IF($L11&lt;=P$8,1,0))</f>
        <v>4</v>
      </c>
      <c r="Q11" s="37" t="n">
        <f aca="false">SUM(IF($D11&lt;=Q$8,1,0),IF($F11&lt;=Q$8,1,0),IF($H11&lt;=Q$8,1,0),IF($J11&lt;=Q$8,1,0),IF($L11&lt;=Q$8,1,0))</f>
        <v>5</v>
      </c>
      <c r="R11" s="37"/>
      <c r="S11" s="37"/>
      <c r="T11" s="37"/>
      <c r="U11" s="37"/>
      <c r="V11" s="38"/>
      <c r="W11" s="39" t="n">
        <v>4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62</v>
      </c>
      <c r="C12" s="41" t="n">
        <v>13</v>
      </c>
      <c r="D12" s="42" t="n">
        <v>5</v>
      </c>
      <c r="E12" s="43" t="n">
        <v>16</v>
      </c>
      <c r="F12" s="44" t="n">
        <v>5</v>
      </c>
      <c r="G12" s="43" t="n">
        <v>24</v>
      </c>
      <c r="H12" s="44" t="n">
        <v>4</v>
      </c>
      <c r="I12" s="43" t="n">
        <v>19</v>
      </c>
      <c r="J12" s="44" t="n">
        <v>4</v>
      </c>
      <c r="K12" s="43" t="n">
        <v>21</v>
      </c>
      <c r="L12" s="45" t="n">
        <v>5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0</v>
      </c>
      <c r="P12" s="42" t="n">
        <f aca="false">SUM(IF($D12&lt;=P$8,1,0),IF($F12&lt;=P$8,1,0),IF($H12&lt;=P$8,1,0),IF($J12&lt;=P$8,1,0),IF($L12&lt;=P$8,1,0))</f>
        <v>2</v>
      </c>
      <c r="Q12" s="42" t="n">
        <f aca="false">SUM(IF($D12&lt;=Q$8,1,0),IF($F12&lt;=Q$8,1,0),IF($H12&lt;=Q$8,1,0),IF($J12&lt;=Q$8,1,0),IF($L12&lt;=Q$8,1,0))</f>
        <v>5</v>
      </c>
      <c r="R12" s="42"/>
      <c r="S12" s="42"/>
      <c r="T12" s="42"/>
      <c r="U12" s="42"/>
      <c r="V12" s="47"/>
      <c r="W12" s="39" t="n">
        <v>5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63</v>
      </c>
      <c r="C13" s="41" t="n">
        <v>17</v>
      </c>
      <c r="D13" s="42" t="n">
        <v>4</v>
      </c>
      <c r="E13" s="43" t="n">
        <v>24</v>
      </c>
      <c r="F13" s="44" t="n">
        <v>2</v>
      </c>
      <c r="G13" s="43" t="n">
        <v>27</v>
      </c>
      <c r="H13" s="44" t="n">
        <v>2</v>
      </c>
      <c r="I13" s="43" t="n">
        <v>24</v>
      </c>
      <c r="J13" s="44" t="n">
        <v>2</v>
      </c>
      <c r="K13" s="43" t="n">
        <v>25</v>
      </c>
      <c r="L13" s="45" t="n">
        <v>2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4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/>
      <c r="S13" s="42"/>
      <c r="T13" s="42"/>
      <c r="U13" s="42"/>
      <c r="V13" s="47"/>
      <c r="W13" s="39" t="n">
        <v>2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64</v>
      </c>
      <c r="C14" s="41" t="n">
        <v>19</v>
      </c>
      <c r="D14" s="42" t="n">
        <v>2</v>
      </c>
      <c r="E14" s="43" t="n">
        <v>22</v>
      </c>
      <c r="F14" s="44" t="n">
        <v>3</v>
      </c>
      <c r="G14" s="43" t="n">
        <v>23</v>
      </c>
      <c r="H14" s="44" t="n">
        <v>5</v>
      </c>
      <c r="I14" s="43" t="n">
        <v>20</v>
      </c>
      <c r="J14" s="44" t="n">
        <v>3</v>
      </c>
      <c r="K14" s="43" t="n">
        <v>23</v>
      </c>
      <c r="L14" s="45" t="n">
        <v>3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1</v>
      </c>
      <c r="O14" s="42" t="n">
        <f aca="false">SUM(IF($D14&lt;=O$8,1,0),IF($F14&lt;=O$8,1,0),IF($H14&lt;=O$8,1,0),IF($J14&lt;=O$8,1,0),IF($L14&lt;=O$8,1,0))</f>
        <v>4</v>
      </c>
      <c r="P14" s="42" t="n">
        <f aca="false">SUM(IF($D14&lt;=P$8,1,0),IF($F14&lt;=P$8,1,0),IF($H14&lt;=P$8,1,0),IF($J14&lt;=P$8,1,0),IF($L14&lt;=P$8,1,0))</f>
        <v>4</v>
      </c>
      <c r="Q14" s="42" t="n">
        <f aca="false">SUM(IF($D14&lt;=Q$8,1,0),IF($F14&lt;=Q$8,1,0),IF($H14&lt;=Q$8,1,0),IF($J14&lt;=Q$8,1,0),IF($L14&lt;=Q$8,1,0))</f>
        <v>5</v>
      </c>
      <c r="R14" s="42"/>
      <c r="S14" s="42"/>
      <c r="T14" s="42"/>
      <c r="U14" s="42"/>
      <c r="V14" s="47"/>
      <c r="W14" s="39" t="n">
        <v>3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65</v>
      </c>
      <c r="C15" s="41" t="n">
        <v>19.5</v>
      </c>
      <c r="D15" s="42" t="n">
        <v>1</v>
      </c>
      <c r="E15" s="43" t="n">
        <v>27</v>
      </c>
      <c r="F15" s="44" t="n">
        <v>1</v>
      </c>
      <c r="G15" s="43" t="n">
        <v>28</v>
      </c>
      <c r="H15" s="44" t="n">
        <v>1</v>
      </c>
      <c r="I15" s="43" t="n">
        <v>25</v>
      </c>
      <c r="J15" s="44" t="n">
        <v>1</v>
      </c>
      <c r="K15" s="43" t="n">
        <v>26</v>
      </c>
      <c r="L15" s="45" t="n">
        <v>1</v>
      </c>
      <c r="M15" s="46" t="n">
        <f aca="false">SUM(IF($D15&lt;=M$8,1,0),IF($F15&lt;=M$8,1,0),IF($H15&lt;=M$8,1,0),IF($J15&lt;=M$8,1,0),IF($L15&lt;=M$8,1,0))</f>
        <v>5</v>
      </c>
      <c r="N15" s="42" t="n">
        <f aca="false">SUM(IF($D15&lt;=N$8,1,0),IF($F15&lt;=N$8,1,0),IF($H15&lt;=N$8,1,0),IF($J15&lt;=N$8,1,0),IF($L15&lt;=N$8,1,0))</f>
        <v>5</v>
      </c>
      <c r="O15" s="42" t="n">
        <f aca="false">SUM(IF($D15&lt;=O$8,1,0),IF($F15&lt;=O$8,1,0),IF($H15&lt;=O$8,1,0),IF($J15&lt;=O$8,1,0),IF($L15&lt;=O$8,1,0))</f>
        <v>5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/>
      <c r="S15" s="42"/>
      <c r="T15" s="42"/>
      <c r="U15" s="42"/>
      <c r="V15" s="47"/>
      <c r="W15" s="39" t="n">
        <v>1</v>
      </c>
      <c r="X15" s="4" t="n">
        <f aca="false">SUM(X14,1)</f>
        <v>105</v>
      </c>
    </row>
    <row r="16" s="4" customFormat="true" ht="12.75" hidden="false" customHeight="false" outlineLevel="0" collapsed="false">
      <c r="B16" s="10"/>
      <c r="F16" s="6"/>
      <c r="H16" s="6"/>
      <c r="J16" s="6"/>
      <c r="L16" s="6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M17" s="48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6"/>
    </row>
    <row r="20" s="4" customFormat="true" ht="13.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true" outlineLevel="0" collapsed="false">
      <c r="B21" s="23" t="s">
        <v>31</v>
      </c>
      <c r="C21" s="49" t="s">
        <v>32</v>
      </c>
      <c r="D21" s="50" t="s">
        <v>33</v>
      </c>
      <c r="E21" s="50"/>
      <c r="F21" s="50"/>
      <c r="G21" s="50"/>
      <c r="H21" s="50"/>
      <c r="I21" s="50"/>
      <c r="J21" s="50"/>
      <c r="K21" s="50" t="s">
        <v>34</v>
      </c>
      <c r="L21" s="50"/>
      <c r="M21" s="50"/>
      <c r="N21" s="50"/>
      <c r="O21" s="50"/>
      <c r="P21" s="50"/>
      <c r="Q21" s="50"/>
      <c r="R21" s="51" t="s">
        <v>35</v>
      </c>
      <c r="S21" s="51"/>
      <c r="T21" s="51"/>
      <c r="U21" s="51"/>
      <c r="V21" s="51"/>
      <c r="W21" s="51"/>
    </row>
    <row r="22" s="4" customFormat="true" ht="13.5" hidden="false" customHeight="false" outlineLevel="0" collapsed="false">
      <c r="B22" s="23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  <c r="S22" s="51"/>
      <c r="T22" s="51"/>
      <c r="U22" s="51"/>
      <c r="V22" s="51"/>
      <c r="W22" s="51"/>
    </row>
    <row r="23" s="4" customFormat="true" ht="12.75" hidden="false" customHeight="false" outlineLevel="0" collapsed="false">
      <c r="B23" s="52" t="n">
        <v>1</v>
      </c>
      <c r="C23" s="53" t="n">
        <v>165</v>
      </c>
      <c r="D23" s="54" t="s">
        <v>145</v>
      </c>
      <c r="E23" s="77"/>
      <c r="F23" s="77"/>
      <c r="G23" s="77"/>
      <c r="H23" s="77"/>
      <c r="I23" s="77"/>
      <c r="J23" s="78"/>
      <c r="K23" s="57"/>
      <c r="L23" s="77"/>
      <c r="M23" s="77"/>
      <c r="N23" s="77"/>
      <c r="O23" s="77"/>
      <c r="P23" s="77"/>
      <c r="Q23" s="78"/>
      <c r="R23" s="54" t="s">
        <v>160</v>
      </c>
      <c r="S23" s="55"/>
      <c r="T23" s="55"/>
      <c r="U23" s="55"/>
      <c r="V23" s="55"/>
      <c r="W23" s="58"/>
    </row>
    <row r="24" s="4" customFormat="true" ht="12.75" hidden="false" customHeight="false" outlineLevel="0" collapsed="false">
      <c r="B24" s="60" t="n">
        <v>2</v>
      </c>
      <c r="C24" s="61" t="n">
        <v>163</v>
      </c>
      <c r="D24" s="62" t="s">
        <v>161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62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3</v>
      </c>
      <c r="C25" s="61" t="n">
        <v>164</v>
      </c>
      <c r="D25" s="62" t="s">
        <v>36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19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4</v>
      </c>
      <c r="C26" s="61" t="n">
        <v>161</v>
      </c>
      <c r="D26" s="62" t="s">
        <v>145</v>
      </c>
      <c r="E26" s="79"/>
      <c r="F26" s="79"/>
      <c r="G26" s="79"/>
      <c r="H26" s="79"/>
      <c r="I26" s="79"/>
      <c r="J26" s="80"/>
      <c r="K26" s="99"/>
      <c r="L26" s="81"/>
      <c r="M26" s="81"/>
      <c r="N26" s="81"/>
      <c r="O26" s="81"/>
      <c r="P26" s="81"/>
      <c r="Q26" s="82"/>
      <c r="R26" s="62" t="s">
        <v>163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5</v>
      </c>
      <c r="C27" s="61" t="n">
        <v>162</v>
      </c>
      <c r="D27" s="62" t="s">
        <v>145</v>
      </c>
      <c r="E27" s="79"/>
      <c r="F27" s="79"/>
      <c r="G27" s="79"/>
      <c r="H27" s="79"/>
      <c r="I27" s="79"/>
      <c r="J27" s="80"/>
      <c r="K27" s="65"/>
      <c r="L27" s="79"/>
      <c r="M27" s="79"/>
      <c r="N27" s="79"/>
      <c r="O27" s="79"/>
      <c r="P27" s="79"/>
      <c r="Q27" s="80"/>
      <c r="R27" s="62" t="s">
        <v>164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1:B22"/>
    <mergeCell ref="C21:C22"/>
    <mergeCell ref="D21:J22"/>
    <mergeCell ref="K21:Q22"/>
    <mergeCell ref="R21:W22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66</v>
      </c>
      <c r="C11" s="31" t="n">
        <v>9</v>
      </c>
      <c r="D11" s="32" t="n">
        <v>2</v>
      </c>
      <c r="E11" s="33" t="n">
        <v>16</v>
      </c>
      <c r="F11" s="34" t="n">
        <v>2</v>
      </c>
      <c r="G11" s="33" t="n">
        <v>25</v>
      </c>
      <c r="H11" s="34" t="n">
        <v>2</v>
      </c>
      <c r="I11" s="33" t="n">
        <v>20</v>
      </c>
      <c r="J11" s="34" t="n">
        <v>2</v>
      </c>
      <c r="K11" s="33" t="n">
        <v>24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5</v>
      </c>
      <c r="O11" s="37"/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67</v>
      </c>
      <c r="C12" s="41" t="n">
        <v>12</v>
      </c>
      <c r="D12" s="42" t="n">
        <v>1</v>
      </c>
      <c r="E12" s="43" t="n">
        <v>19</v>
      </c>
      <c r="F12" s="44" t="n">
        <v>1</v>
      </c>
      <c r="G12" s="43" t="n">
        <v>27</v>
      </c>
      <c r="H12" s="44" t="n">
        <v>1</v>
      </c>
      <c r="I12" s="43" t="n">
        <v>23</v>
      </c>
      <c r="J12" s="44" t="n">
        <v>1</v>
      </c>
      <c r="K12" s="43" t="n">
        <v>27</v>
      </c>
      <c r="L12" s="45" t="n">
        <v>1</v>
      </c>
      <c r="M12" s="46" t="n">
        <f aca="false">SUM(IF($D12&lt;=M$8,1,0),IF($F12&lt;=M$8,1,0),IF($H12&lt;=M$8,1,0),IF($J12&lt;=M$8,1,0),IF($L12&lt;=M$8,1,0))</f>
        <v>5</v>
      </c>
      <c r="N12" s="42" t="n">
        <f aca="false">SUM(IF($D12&lt;=N$8,1,0),IF($F12&lt;=N$8,1,0),IF($H12&lt;=N$8,1,0),IF($J12&lt;=N$8,1,0),IF($L12&lt;=N$8,1,0))</f>
        <v>5</v>
      </c>
      <c r="O12" s="42"/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2.75" hidden="false" customHeight="false" outlineLevel="0" collapsed="false">
      <c r="B13" s="10"/>
      <c r="F13" s="6"/>
      <c r="H13" s="6"/>
      <c r="J13" s="6"/>
      <c r="L13" s="6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M14" s="48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6"/>
    </row>
    <row r="17" s="4" customFormat="true" ht="13.5" hidden="false" customHeight="false" outlineLevel="0" collapsed="false">
      <c r="B17" s="10"/>
      <c r="F17" s="6"/>
      <c r="H17" s="6"/>
      <c r="J17" s="6"/>
      <c r="L17" s="6"/>
      <c r="N17" s="6"/>
    </row>
    <row r="18" s="4" customFormat="true" ht="12.75" hidden="false" customHeight="true" outlineLevel="0" collapsed="false">
      <c r="B18" s="23" t="s">
        <v>31</v>
      </c>
      <c r="C18" s="49" t="s">
        <v>32</v>
      </c>
      <c r="D18" s="50" t="s">
        <v>33</v>
      </c>
      <c r="E18" s="50"/>
      <c r="F18" s="50"/>
      <c r="G18" s="50"/>
      <c r="H18" s="50"/>
      <c r="I18" s="50"/>
      <c r="J18" s="50"/>
      <c r="K18" s="50" t="s">
        <v>34</v>
      </c>
      <c r="L18" s="50"/>
      <c r="M18" s="50"/>
      <c r="N18" s="50"/>
      <c r="O18" s="50"/>
      <c r="P18" s="50"/>
      <c r="Q18" s="50"/>
      <c r="R18" s="51" t="s">
        <v>35</v>
      </c>
      <c r="S18" s="51"/>
      <c r="T18" s="51"/>
      <c r="U18" s="51"/>
      <c r="V18" s="51"/>
      <c r="W18" s="51"/>
    </row>
    <row r="19" s="4" customFormat="true" ht="13.5" hidden="false" customHeight="false" outlineLevel="0" collapsed="false">
      <c r="B19" s="23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1"/>
    </row>
    <row r="20" s="4" customFormat="true" ht="12.75" hidden="false" customHeight="false" outlineLevel="0" collapsed="false">
      <c r="B20" s="52" t="n">
        <v>1</v>
      </c>
      <c r="C20" s="53" t="n">
        <v>167</v>
      </c>
      <c r="D20" s="54" t="s">
        <v>36</v>
      </c>
      <c r="E20" s="77"/>
      <c r="F20" s="77"/>
      <c r="G20" s="77"/>
      <c r="H20" s="77"/>
      <c r="I20" s="77"/>
      <c r="J20" s="78"/>
      <c r="K20" s="54" t="s">
        <v>165</v>
      </c>
      <c r="L20" s="55"/>
      <c r="M20" s="55"/>
      <c r="N20" s="55"/>
      <c r="O20" s="55"/>
      <c r="P20" s="55"/>
      <c r="Q20" s="56"/>
      <c r="R20" s="57"/>
      <c r="S20" s="55"/>
      <c r="T20" s="55"/>
      <c r="U20" s="55"/>
      <c r="V20" s="55"/>
      <c r="W20" s="58"/>
    </row>
    <row r="21" s="4" customFormat="true" ht="12.75" hidden="false" customHeight="false" outlineLevel="0" collapsed="false">
      <c r="B21" s="60" t="n">
        <v>2</v>
      </c>
      <c r="C21" s="61" t="n">
        <v>166</v>
      </c>
      <c r="D21" s="62" t="s">
        <v>36</v>
      </c>
      <c r="E21" s="79"/>
      <c r="F21" s="79"/>
      <c r="G21" s="79"/>
      <c r="H21" s="79"/>
      <c r="I21" s="79"/>
      <c r="J21" s="80"/>
      <c r="K21" s="62" t="s">
        <v>166</v>
      </c>
      <c r="L21" s="85"/>
      <c r="M21" s="85"/>
      <c r="N21" s="85"/>
      <c r="O21" s="85"/>
      <c r="P21" s="85"/>
      <c r="Q21" s="86"/>
      <c r="R21" s="65"/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8:B19"/>
    <mergeCell ref="C18:C19"/>
    <mergeCell ref="D18:J19"/>
    <mergeCell ref="K18:Q19"/>
    <mergeCell ref="R18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73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67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8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68</v>
      </c>
      <c r="C11" s="31" t="n">
        <v>22</v>
      </c>
      <c r="D11" s="32" t="n">
        <v>2</v>
      </c>
      <c r="E11" s="33" t="n">
        <v>18</v>
      </c>
      <c r="F11" s="34" t="n">
        <v>2</v>
      </c>
      <c r="G11" s="33" t="n">
        <v>24</v>
      </c>
      <c r="H11" s="34" t="n">
        <v>2</v>
      </c>
      <c r="I11" s="33" t="n">
        <v>19</v>
      </c>
      <c r="J11" s="34" t="n">
        <v>2</v>
      </c>
      <c r="K11" s="33" t="n">
        <v>18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5</v>
      </c>
      <c r="O11" s="37"/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69</v>
      </c>
      <c r="C12" s="41" t="n">
        <v>24</v>
      </c>
      <c r="D12" s="42" t="n">
        <v>1</v>
      </c>
      <c r="E12" s="43" t="n">
        <v>19</v>
      </c>
      <c r="F12" s="44" t="n">
        <v>1</v>
      </c>
      <c r="G12" s="43" t="n">
        <v>28</v>
      </c>
      <c r="H12" s="44" t="n">
        <v>1</v>
      </c>
      <c r="I12" s="43" t="n">
        <v>21</v>
      </c>
      <c r="J12" s="44" t="n">
        <v>1</v>
      </c>
      <c r="K12" s="43" t="n">
        <v>23</v>
      </c>
      <c r="L12" s="45" t="n">
        <v>1</v>
      </c>
      <c r="M12" s="46" t="n">
        <f aca="false">SUM(IF($D12&lt;=M$8,1,0),IF($F12&lt;=M$8,1,0),IF($H12&lt;=M$8,1,0),IF($J12&lt;=M$8,1,0),IF($L12&lt;=M$8,1,0))</f>
        <v>5</v>
      </c>
      <c r="N12" s="42" t="n">
        <f aca="false">SUM(IF($D12&lt;=N$8,1,0),IF($F12&lt;=N$8,1,0),IF($H12&lt;=N$8,1,0),IF($J12&lt;=N$8,1,0),IF($L12&lt;=N$8,1,0))</f>
        <v>5</v>
      </c>
      <c r="O12" s="42"/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2.75" hidden="false" customHeight="false" outlineLevel="0" collapsed="false">
      <c r="B13" s="10"/>
      <c r="F13" s="6"/>
      <c r="H13" s="6"/>
      <c r="J13" s="6"/>
      <c r="L13" s="6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M14" s="48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6"/>
    </row>
    <row r="17" s="4" customFormat="true" ht="13.5" hidden="false" customHeight="false" outlineLevel="0" collapsed="false">
      <c r="B17" s="10"/>
      <c r="F17" s="6"/>
      <c r="H17" s="6"/>
      <c r="J17" s="6"/>
      <c r="L17" s="6"/>
      <c r="N17" s="6"/>
    </row>
    <row r="18" s="4" customFormat="true" ht="12.75" hidden="false" customHeight="true" outlineLevel="0" collapsed="false">
      <c r="B18" s="23" t="s">
        <v>31</v>
      </c>
      <c r="C18" s="49" t="s">
        <v>32</v>
      </c>
      <c r="D18" s="50" t="s">
        <v>33</v>
      </c>
      <c r="E18" s="50"/>
      <c r="F18" s="50"/>
      <c r="G18" s="50"/>
      <c r="H18" s="50"/>
      <c r="I18" s="50"/>
      <c r="J18" s="50"/>
      <c r="K18" s="50" t="s">
        <v>34</v>
      </c>
      <c r="L18" s="50"/>
      <c r="M18" s="50"/>
      <c r="N18" s="50"/>
      <c r="O18" s="50"/>
      <c r="P18" s="50"/>
      <c r="Q18" s="50"/>
      <c r="R18" s="51" t="s">
        <v>35</v>
      </c>
      <c r="S18" s="51"/>
      <c r="T18" s="51"/>
      <c r="U18" s="51"/>
      <c r="V18" s="51"/>
      <c r="W18" s="51"/>
    </row>
    <row r="19" s="4" customFormat="true" ht="13.5" hidden="false" customHeight="false" outlineLevel="0" collapsed="false">
      <c r="B19" s="23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1"/>
    </row>
    <row r="20" s="4" customFormat="true" ht="12.75" hidden="false" customHeight="false" outlineLevel="0" collapsed="false">
      <c r="B20" s="67" t="n">
        <v>1</v>
      </c>
      <c r="C20" s="68" t="n">
        <v>169</v>
      </c>
      <c r="D20" s="54" t="s">
        <v>145</v>
      </c>
      <c r="E20" s="87"/>
      <c r="F20" s="87"/>
      <c r="G20" s="87"/>
      <c r="H20" s="87"/>
      <c r="I20" s="87"/>
      <c r="J20" s="88"/>
      <c r="K20" s="98"/>
      <c r="L20" s="87"/>
      <c r="M20" s="87"/>
      <c r="N20" s="87"/>
      <c r="O20" s="87"/>
      <c r="P20" s="87"/>
      <c r="Q20" s="88"/>
      <c r="R20" s="54" t="s">
        <v>168</v>
      </c>
      <c r="S20" s="83"/>
      <c r="T20" s="83"/>
      <c r="U20" s="83"/>
      <c r="V20" s="83"/>
      <c r="W20" s="84"/>
    </row>
    <row r="21" s="4" customFormat="true" ht="12.75" hidden="false" customHeight="false" outlineLevel="0" collapsed="false">
      <c r="B21" s="60" t="n">
        <v>2</v>
      </c>
      <c r="C21" s="68" t="n">
        <v>168</v>
      </c>
      <c r="D21" s="54" t="s">
        <v>145</v>
      </c>
      <c r="E21" s="79"/>
      <c r="F21" s="79"/>
      <c r="G21" s="79"/>
      <c r="H21" s="79"/>
      <c r="I21" s="79"/>
      <c r="J21" s="80"/>
      <c r="K21" s="99"/>
      <c r="L21" s="81"/>
      <c r="M21" s="81"/>
      <c r="N21" s="81"/>
      <c r="O21" s="81"/>
      <c r="P21" s="81"/>
      <c r="Q21" s="82"/>
      <c r="R21" s="54" t="s">
        <v>169</v>
      </c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8:B19"/>
    <mergeCell ref="C18:C19"/>
    <mergeCell ref="D18:J19"/>
    <mergeCell ref="K18:Q19"/>
    <mergeCell ref="R18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3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67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37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8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70</v>
      </c>
      <c r="C11" s="31" t="n">
        <v>25</v>
      </c>
      <c r="D11" s="32" t="n">
        <v>4</v>
      </c>
      <c r="E11" s="33" t="n">
        <v>18</v>
      </c>
      <c r="F11" s="34" t="n">
        <v>6</v>
      </c>
      <c r="G11" s="33" t="n">
        <v>25</v>
      </c>
      <c r="H11" s="34" t="n">
        <v>6</v>
      </c>
      <c r="I11" s="33" t="n">
        <v>24</v>
      </c>
      <c r="J11" s="34" t="n">
        <v>4</v>
      </c>
      <c r="K11" s="33" t="n">
        <v>24</v>
      </c>
      <c r="L11" s="35" t="n">
        <v>5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0</v>
      </c>
      <c r="P11" s="37" t="n">
        <f aca="false">SUM(IF($D11&lt;=P$8,1,0),IF($F11&lt;=P$8,1,0),IF($H11&lt;=P$8,1,0),IF($J11&lt;=P$8,1,0),IF($L11&lt;=P$8,1,0))</f>
        <v>2</v>
      </c>
      <c r="Q11" s="37" t="n">
        <f aca="false">SUM(IF($D11&lt;=Q$8,1,0),IF($F11&lt;=Q$8,1,0),IF($H11&lt;=Q$8,1,0),IF($J11&lt;=Q$8,1,0),IF($L11&lt;=Q$8,1,0))</f>
        <v>3</v>
      </c>
      <c r="R11" s="37" t="n">
        <f aca="false">SUM(IF($D11&lt;=R$8,1,0),IF($F11&lt;=R$8,1,0),IF($H11&lt;=R$8,1,0),IF($J11&lt;=R$8,1,0),IF($L11&lt;=R$8,1,0))</f>
        <v>5</v>
      </c>
      <c r="S11" s="37"/>
      <c r="T11" s="37"/>
      <c r="U11" s="37"/>
      <c r="V11" s="38"/>
      <c r="W11" s="39" t="n">
        <v>6</v>
      </c>
      <c r="X11" s="4" t="n">
        <v>101</v>
      </c>
      <c r="Y11" s="4" t="n">
        <f aca="false">SUM(C11,E11,G11,I11,K11)</f>
        <v>116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71</v>
      </c>
      <c r="C12" s="41" t="n">
        <v>26</v>
      </c>
      <c r="D12" s="42" t="n">
        <v>3</v>
      </c>
      <c r="E12" s="43" t="n">
        <v>20</v>
      </c>
      <c r="F12" s="44" t="n">
        <v>5</v>
      </c>
      <c r="G12" s="43" t="n">
        <v>26</v>
      </c>
      <c r="H12" s="44" t="n">
        <v>5</v>
      </c>
      <c r="I12" s="43" t="n">
        <v>21</v>
      </c>
      <c r="J12" s="44" t="n">
        <v>6</v>
      </c>
      <c r="K12" s="43" t="n">
        <v>24</v>
      </c>
      <c r="L12" s="45" t="n">
        <v>6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1</v>
      </c>
      <c r="P12" s="42" t="n">
        <f aca="false">SUM(IF($D12&lt;=P$8,1,0),IF($F12&lt;=P$8,1,0),IF($H12&lt;=P$8,1,0),IF($J12&lt;=P$8,1,0),IF($L12&lt;=P$8,1,0))</f>
        <v>1</v>
      </c>
      <c r="Q12" s="42" t="n">
        <f aca="false">SUM(IF($D12&lt;=Q$8,1,0),IF($F12&lt;=Q$8,1,0),IF($H12&lt;=Q$8,1,0),IF($J12&lt;=Q$8,1,0),IF($L12&lt;=Q$8,1,0))</f>
        <v>3</v>
      </c>
      <c r="R12" s="42" t="n">
        <f aca="false">SUM(IF($D12&lt;=R$8,1,0),IF($F12&lt;=R$8,1,0),IF($H12&lt;=R$8,1,0),IF($J12&lt;=R$8,1,0),IF($L12&lt;=R$8,1,0))</f>
        <v>5</v>
      </c>
      <c r="S12" s="42"/>
      <c r="T12" s="42"/>
      <c r="U12" s="42"/>
      <c r="V12" s="47"/>
      <c r="W12" s="39" t="n">
        <v>5</v>
      </c>
      <c r="X12" s="4" t="n">
        <f aca="false">SUM(X11,1)</f>
        <v>102</v>
      </c>
      <c r="Y12" s="4" t="n">
        <f aca="false">SUM(C12,E12,G12,I12,K12)</f>
        <v>117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72</v>
      </c>
      <c r="C13" s="41" t="n">
        <v>23</v>
      </c>
      <c r="D13" s="42" t="n">
        <v>6</v>
      </c>
      <c r="E13" s="43" t="n">
        <v>26</v>
      </c>
      <c r="F13" s="44" t="n">
        <v>1</v>
      </c>
      <c r="G13" s="43" t="n">
        <v>28</v>
      </c>
      <c r="H13" s="44" t="n">
        <v>4</v>
      </c>
      <c r="I13" s="43" t="n">
        <v>27</v>
      </c>
      <c r="J13" s="44" t="n">
        <v>1</v>
      </c>
      <c r="K13" s="43" t="n">
        <v>25</v>
      </c>
      <c r="L13" s="45" t="n">
        <v>4</v>
      </c>
      <c r="M13" s="46" t="n">
        <f aca="false">SUM(IF($D13&lt;=M$8,1,0),IF($F13&lt;=M$8,1,0),IF($H13&lt;=M$8,1,0),IF($J13&lt;=M$8,1,0),IF($L13&lt;=M$8,1,0))</f>
        <v>2</v>
      </c>
      <c r="N13" s="42" t="n">
        <f aca="false">SUM(IF($D13&lt;=N$8,1,0),IF($F13&lt;=N$8,1,0),IF($H13&lt;=N$8,1,0),IF($J13&lt;=N$8,1,0),IF($L13&lt;=N$8,1,0))</f>
        <v>2</v>
      </c>
      <c r="O13" s="42" t="n">
        <f aca="false">SUM(IF($D13&lt;=O$8,1,0),IF($F13&lt;=O$8,1,0),IF($H13&lt;=O$8,1,0),IF($J13&lt;=O$8,1,0),IF($L13&lt;=O$8,1,0))</f>
        <v>2</v>
      </c>
      <c r="P13" s="42" t="n">
        <f aca="false">SUM(IF($D13&lt;=P$8,1,0),IF($F13&lt;=P$8,1,0),IF($H13&lt;=P$8,1,0),IF($J13&lt;=P$8,1,0),IF($L13&lt;=P$8,1,0))</f>
        <v>4</v>
      </c>
      <c r="Q13" s="42" t="n">
        <f aca="false">SUM(IF($D13&lt;=Q$8,1,0),IF($F13&lt;=Q$8,1,0),IF($H13&lt;=Q$8,1,0),IF($J13&lt;=Q$8,1,0),IF($L13&lt;=Q$8,1,0))</f>
        <v>4</v>
      </c>
      <c r="R13" s="42" t="n">
        <f aca="false">SUM(IF($D13&lt;=R$8,1,0),IF($F13&lt;=R$8,1,0),IF($H13&lt;=R$8,1,0),IF($J13&lt;=R$8,1,0),IF($L13&lt;=R$8,1,0))</f>
        <v>5</v>
      </c>
      <c r="S13" s="42"/>
      <c r="T13" s="42"/>
      <c r="U13" s="42"/>
      <c r="V13" s="47"/>
      <c r="W13" s="39" t="n">
        <v>3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73</v>
      </c>
      <c r="C14" s="41" t="n">
        <v>24</v>
      </c>
      <c r="D14" s="42" t="n">
        <v>5</v>
      </c>
      <c r="E14" s="43" t="n">
        <v>23</v>
      </c>
      <c r="F14" s="44" t="n">
        <v>4</v>
      </c>
      <c r="G14" s="43" t="n">
        <v>29</v>
      </c>
      <c r="H14" s="44" t="n">
        <v>2</v>
      </c>
      <c r="I14" s="43" t="n">
        <v>22</v>
      </c>
      <c r="J14" s="44" t="n">
        <v>5</v>
      </c>
      <c r="K14" s="43" t="n">
        <v>26</v>
      </c>
      <c r="L14" s="45" t="n">
        <v>3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1</v>
      </c>
      <c r="O14" s="42" t="n">
        <f aca="false">SUM(IF($D14&lt;=O$8,1,0),IF($F14&lt;=O$8,1,0),IF($H14&lt;=O$8,1,0),IF($J14&lt;=O$8,1,0),IF($L14&lt;=O$8,1,0))</f>
        <v>2</v>
      </c>
      <c r="P14" s="42" t="n">
        <f aca="false">SUM(IF($D14&lt;=P$8,1,0),IF($F14&lt;=P$8,1,0),IF($H14&lt;=P$8,1,0),IF($J14&lt;=P$8,1,0),IF($L14&lt;=P$8,1,0))</f>
        <v>3</v>
      </c>
      <c r="Q14" s="42" t="n">
        <f aca="false">SUM(IF($D14&lt;=Q$8,1,0),IF($F14&lt;=Q$8,1,0),IF($H14&lt;=Q$8,1,0),IF($J14&lt;=Q$8,1,0),IF($L14&lt;=Q$8,1,0))</f>
        <v>5</v>
      </c>
      <c r="R14" s="42" t="n">
        <f aca="false">SUM(IF($D14&lt;=R$8,1,0),IF($F14&lt;=R$8,1,0),IF($H14&lt;=R$8,1,0),IF($J14&lt;=R$8,1,0),IF($L14&lt;=R$8,1,0))</f>
        <v>5</v>
      </c>
      <c r="S14" s="42"/>
      <c r="T14" s="42"/>
      <c r="U14" s="42"/>
      <c r="V14" s="47"/>
      <c r="W14" s="39" t="n">
        <v>4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74</v>
      </c>
      <c r="C15" s="41" t="n">
        <v>27</v>
      </c>
      <c r="D15" s="42" t="n">
        <v>2</v>
      </c>
      <c r="E15" s="43" t="n">
        <v>25</v>
      </c>
      <c r="F15" s="44" t="n">
        <v>2</v>
      </c>
      <c r="G15" s="43" t="n">
        <v>29</v>
      </c>
      <c r="H15" s="44" t="n">
        <v>3</v>
      </c>
      <c r="I15" s="43" t="n">
        <v>26</v>
      </c>
      <c r="J15" s="44" t="n">
        <v>3</v>
      </c>
      <c r="K15" s="43" t="n">
        <v>27</v>
      </c>
      <c r="L15" s="45" t="n">
        <v>2</v>
      </c>
      <c r="M15" s="46" t="n">
        <f aca="false">SUM(IF($D15&lt;=M$8,1,0),IF($F15&lt;=M$8,1,0),IF($H15&lt;=M$8,1,0),IF($J15&lt;=M$8,1,0),IF($L15&lt;=M$8,1,0))</f>
        <v>0</v>
      </c>
      <c r="N15" s="42" t="n">
        <f aca="false">SUM(IF($D15&lt;=N$8,1,0),IF($F15&lt;=N$8,1,0),IF($H15&lt;=N$8,1,0),IF($J15&lt;=N$8,1,0),IF($L15&lt;=N$8,1,0))</f>
        <v>3</v>
      </c>
      <c r="O15" s="42" t="n">
        <f aca="false">SUM(IF($D15&lt;=O$8,1,0),IF($F15&lt;=O$8,1,0),IF($H15&lt;=O$8,1,0),IF($J15&lt;=O$8,1,0),IF($L15&lt;=O$8,1,0))</f>
        <v>5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 t="n">
        <f aca="false">SUM(IF($D15&lt;=R$8,1,0),IF($F15&lt;=R$8,1,0),IF($H15&lt;=R$8,1,0),IF($J15&lt;=R$8,1,0),IF($L15&lt;=R$8,1,0))</f>
        <v>5</v>
      </c>
      <c r="S15" s="42"/>
      <c r="T15" s="42"/>
      <c r="U15" s="42"/>
      <c r="V15" s="47"/>
      <c r="W15" s="39" t="n">
        <v>2</v>
      </c>
      <c r="X15" s="4" t="n">
        <f aca="false">SUM(X14,1)</f>
        <v>105</v>
      </c>
    </row>
    <row r="16" s="4" customFormat="true" ht="13.5" hidden="false" customHeight="false" outlineLevel="0" collapsed="false">
      <c r="A16" s="4" t="n">
        <v>6</v>
      </c>
      <c r="B16" s="40" t="n">
        <f aca="false">SUM(B15,1)</f>
        <v>175</v>
      </c>
      <c r="C16" s="41" t="n">
        <v>28</v>
      </c>
      <c r="D16" s="42" t="n">
        <v>1</v>
      </c>
      <c r="E16" s="43" t="n">
        <v>24</v>
      </c>
      <c r="F16" s="44" t="n">
        <v>3</v>
      </c>
      <c r="G16" s="43" t="n">
        <v>30</v>
      </c>
      <c r="H16" s="44" t="n">
        <v>1</v>
      </c>
      <c r="I16" s="43" t="n">
        <v>26</v>
      </c>
      <c r="J16" s="44" t="n">
        <v>2</v>
      </c>
      <c r="K16" s="43" t="n">
        <v>28</v>
      </c>
      <c r="L16" s="45" t="n">
        <v>1</v>
      </c>
      <c r="M16" s="46" t="n">
        <f aca="false">SUM(IF($D16&lt;=M$8,1,0),IF($F16&lt;=M$8,1,0),IF($H16&lt;=M$8,1,0),IF($J16&lt;=M$8,1,0),IF($L16&lt;=M$8,1,0))</f>
        <v>3</v>
      </c>
      <c r="N16" s="42" t="n">
        <f aca="false">SUM(IF($D16&lt;=N$8,1,0),IF($F16&lt;=N$8,1,0),IF($H16&lt;=N$8,1,0),IF($J16&lt;=N$8,1,0),IF($L16&lt;=N$8,1,0))</f>
        <v>4</v>
      </c>
      <c r="O16" s="42" t="n">
        <f aca="false">SUM(IF($D16&lt;=O$8,1,0),IF($F16&lt;=O$8,1,0),IF($H16&lt;=O$8,1,0),IF($J16&lt;=O$8,1,0),IF($L16&lt;=O$8,1,0))</f>
        <v>5</v>
      </c>
      <c r="P16" s="42" t="n">
        <f aca="false">SUM(IF($D16&lt;=P$8,1,0),IF($F16&lt;=P$8,1,0),IF($H16&lt;=P$8,1,0),IF($J16&lt;=P$8,1,0),IF($L16&lt;=P$8,1,0))</f>
        <v>5</v>
      </c>
      <c r="Q16" s="42" t="n">
        <f aca="false">SUM(IF($D16&lt;=Q$8,1,0),IF($F16&lt;=Q$8,1,0),IF($H16&lt;=Q$8,1,0),IF($J16&lt;=Q$8,1,0),IF($L16&lt;=Q$8,1,0))</f>
        <v>5</v>
      </c>
      <c r="R16" s="42" t="n">
        <f aca="false">SUM(IF($D16&lt;=R$8,1,0),IF($F16&lt;=R$8,1,0),IF($H16&lt;=R$8,1,0),IF($J16&lt;=R$8,1,0),IF($L16&lt;=R$8,1,0))</f>
        <v>5</v>
      </c>
      <c r="S16" s="42"/>
      <c r="T16" s="42"/>
      <c r="U16" s="42"/>
      <c r="V16" s="47"/>
      <c r="W16" s="39" t="n">
        <v>1</v>
      </c>
      <c r="X16" s="4" t="n">
        <f aca="false">SUM(X15,1)</f>
        <v>106</v>
      </c>
    </row>
    <row r="17" s="4" customFormat="true" ht="12.75" hidden="false" customHeight="false" outlineLevel="0" collapsed="false">
      <c r="B17" s="10"/>
      <c r="F17" s="6"/>
      <c r="H17" s="6"/>
      <c r="J17" s="6"/>
      <c r="L17" s="6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M18" s="48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48"/>
    </row>
    <row r="20" s="4" customFormat="true" ht="12.75" hidden="true" customHeight="false" outlineLevel="0" collapsed="false">
      <c r="B20" s="10"/>
      <c r="F20" s="6"/>
      <c r="H20" s="6"/>
      <c r="J20" s="6"/>
      <c r="L20" s="6"/>
      <c r="N20" s="6"/>
    </row>
    <row r="21" s="4" customFormat="true" ht="13.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true" outlineLevel="0" collapsed="false">
      <c r="B22" s="23" t="s">
        <v>31</v>
      </c>
      <c r="C22" s="49" t="s">
        <v>32</v>
      </c>
      <c r="D22" s="50" t="s">
        <v>33</v>
      </c>
      <c r="E22" s="50"/>
      <c r="F22" s="50"/>
      <c r="G22" s="50"/>
      <c r="H22" s="50"/>
      <c r="I22" s="50"/>
      <c r="J22" s="50"/>
      <c r="K22" s="50" t="s">
        <v>34</v>
      </c>
      <c r="L22" s="50"/>
      <c r="M22" s="50"/>
      <c r="N22" s="50"/>
      <c r="O22" s="50"/>
      <c r="P22" s="50"/>
      <c r="Q22" s="50"/>
      <c r="R22" s="51" t="s">
        <v>35</v>
      </c>
      <c r="S22" s="51"/>
      <c r="T22" s="51"/>
      <c r="U22" s="51"/>
      <c r="V22" s="51"/>
      <c r="W22" s="51"/>
    </row>
    <row r="23" s="4" customFormat="true" ht="13.5" hidden="false" customHeight="false" outlineLevel="0" collapsed="false">
      <c r="B23" s="23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</row>
    <row r="24" s="4" customFormat="true" ht="12.75" hidden="false" customHeight="false" outlineLevel="0" collapsed="false">
      <c r="B24" s="52" t="n">
        <v>1</v>
      </c>
      <c r="C24" s="53" t="n">
        <v>175</v>
      </c>
      <c r="D24" s="54" t="s">
        <v>161</v>
      </c>
      <c r="E24" s="77"/>
      <c r="F24" s="77"/>
      <c r="G24" s="77"/>
      <c r="H24" s="77"/>
      <c r="I24" s="77"/>
      <c r="J24" s="78"/>
      <c r="K24" s="57"/>
      <c r="L24" s="77"/>
      <c r="M24" s="77"/>
      <c r="N24" s="77"/>
      <c r="O24" s="77"/>
      <c r="P24" s="77"/>
      <c r="Q24" s="78"/>
      <c r="R24" s="54" t="s">
        <v>170</v>
      </c>
      <c r="S24" s="55"/>
      <c r="T24" s="55"/>
      <c r="U24" s="55"/>
      <c r="V24" s="55"/>
      <c r="W24" s="58"/>
    </row>
    <row r="25" s="4" customFormat="true" ht="12.75" hidden="false" customHeight="false" outlineLevel="0" collapsed="false">
      <c r="B25" s="60" t="n">
        <v>2</v>
      </c>
      <c r="C25" s="61" t="n">
        <v>174</v>
      </c>
      <c r="D25" s="62" t="s">
        <v>145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71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3</v>
      </c>
      <c r="C26" s="61" t="n">
        <v>172</v>
      </c>
      <c r="D26" s="62" t="s">
        <v>161</v>
      </c>
      <c r="E26" s="79"/>
      <c r="F26" s="79"/>
      <c r="G26" s="79"/>
      <c r="H26" s="79"/>
      <c r="I26" s="79"/>
      <c r="J26" s="80"/>
      <c r="K26" s="65"/>
      <c r="L26" s="79"/>
      <c r="M26" s="79"/>
      <c r="N26" s="79"/>
      <c r="O26" s="79"/>
      <c r="P26" s="79"/>
      <c r="Q26" s="80"/>
      <c r="R26" s="62" t="s">
        <v>172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4</v>
      </c>
      <c r="C27" s="61" t="n">
        <v>173</v>
      </c>
      <c r="D27" s="62" t="s">
        <v>145</v>
      </c>
      <c r="E27" s="79"/>
      <c r="F27" s="79"/>
      <c r="G27" s="79"/>
      <c r="H27" s="79"/>
      <c r="I27" s="79"/>
      <c r="J27" s="80"/>
      <c r="K27" s="65"/>
      <c r="L27" s="79"/>
      <c r="M27" s="79"/>
      <c r="N27" s="79"/>
      <c r="O27" s="79"/>
      <c r="P27" s="79"/>
      <c r="Q27" s="80"/>
      <c r="R27" s="62" t="s">
        <v>147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60" t="n">
        <v>5</v>
      </c>
      <c r="C28" s="61" t="n">
        <v>171</v>
      </c>
      <c r="D28" s="62" t="s">
        <v>161</v>
      </c>
      <c r="E28" s="79"/>
      <c r="F28" s="79"/>
      <c r="G28" s="79"/>
      <c r="H28" s="79"/>
      <c r="I28" s="79"/>
      <c r="J28" s="80"/>
      <c r="K28" s="65"/>
      <c r="L28" s="79"/>
      <c r="M28" s="79"/>
      <c r="N28" s="79"/>
      <c r="O28" s="79"/>
      <c r="P28" s="79"/>
      <c r="Q28" s="80"/>
      <c r="R28" s="62" t="s">
        <v>173</v>
      </c>
      <c r="S28" s="63"/>
      <c r="T28" s="63"/>
      <c r="U28" s="63"/>
      <c r="V28" s="63"/>
      <c r="W28" s="66"/>
    </row>
    <row r="29" s="4" customFormat="true" ht="12.75" hidden="false" customHeight="false" outlineLevel="0" collapsed="false">
      <c r="B29" s="60" t="n">
        <v>6</v>
      </c>
      <c r="C29" s="61" t="n">
        <v>170</v>
      </c>
      <c r="D29" s="62" t="s">
        <v>161</v>
      </c>
      <c r="E29" s="79"/>
      <c r="F29" s="79"/>
      <c r="G29" s="79"/>
      <c r="H29" s="79"/>
      <c r="I29" s="79"/>
      <c r="J29" s="80"/>
      <c r="K29" s="99"/>
      <c r="L29" s="81"/>
      <c r="M29" s="81"/>
      <c r="N29" s="81"/>
      <c r="O29" s="81"/>
      <c r="P29" s="81"/>
      <c r="Q29" s="82"/>
      <c r="R29" s="62" t="s">
        <v>174</v>
      </c>
      <c r="S29" s="63"/>
      <c r="T29" s="63"/>
      <c r="U29" s="63"/>
      <c r="V29" s="63"/>
      <c r="W29" s="6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  <row r="54" s="4" customFormat="true" ht="12.75" hidden="false" customHeight="false" outlineLevel="0" collapsed="false">
      <c r="B54" s="10"/>
      <c r="F54" s="6"/>
      <c r="H54" s="6"/>
      <c r="J54" s="6"/>
      <c r="L54" s="6"/>
      <c r="N54" s="6"/>
    </row>
    <row r="55" s="4" customFormat="true" ht="12.75" hidden="false" customHeight="false" outlineLevel="0" collapsed="false">
      <c r="B55" s="10"/>
      <c r="F55" s="6"/>
      <c r="H55" s="6"/>
      <c r="J55" s="6"/>
      <c r="L55" s="6"/>
      <c r="N5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2:B23"/>
    <mergeCell ref="C22:C23"/>
    <mergeCell ref="D22:J23"/>
    <mergeCell ref="K22:Q23"/>
    <mergeCell ref="R22:W23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75</v>
      </c>
      <c r="F2" s="6"/>
      <c r="H2" s="6"/>
      <c r="J2" s="6"/>
      <c r="K2" s="4" t="s">
        <v>2</v>
      </c>
      <c r="L2" s="9" t="s">
        <v>3</v>
      </c>
      <c r="M2" s="7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41</v>
      </c>
      <c r="F3" s="6"/>
      <c r="H3" s="6"/>
      <c r="J3" s="6"/>
      <c r="L3" s="9" t="s">
        <v>7</v>
      </c>
      <c r="M3" s="7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7" t="s">
        <v>176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" t="s">
        <v>8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12" t="s">
        <v>177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225</v>
      </c>
      <c r="C11" s="31" t="n">
        <v>20</v>
      </c>
      <c r="D11" s="32"/>
      <c r="E11" s="33" t="n">
        <v>26</v>
      </c>
      <c r="F11" s="34"/>
      <c r="G11" s="33" t="n">
        <v>28</v>
      </c>
      <c r="H11" s="34"/>
      <c r="I11" s="33" t="n">
        <v>27</v>
      </c>
      <c r="J11" s="34"/>
      <c r="K11" s="33" t="n">
        <v>26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f aca="false">B11</f>
        <v>225</v>
      </c>
      <c r="D19" s="98" t="s">
        <v>178</v>
      </c>
      <c r="E19" s="83"/>
      <c r="F19" s="83"/>
      <c r="G19" s="83"/>
      <c r="H19" s="83"/>
      <c r="I19" s="83"/>
      <c r="J19" s="95"/>
      <c r="K19" s="105" t="s">
        <v>179</v>
      </c>
      <c r="L19" s="96"/>
      <c r="M19" s="96"/>
      <c r="N19" s="96"/>
      <c r="O19" s="96"/>
      <c r="P19" s="96"/>
      <c r="Q19" s="97"/>
      <c r="R19" s="98"/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0</v>
      </c>
      <c r="F3" s="6"/>
      <c r="H3" s="6"/>
      <c r="J3" s="6"/>
      <c r="L3" s="9" t="s">
        <v>7</v>
      </c>
      <c r="M3" s="76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77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76</v>
      </c>
      <c r="C11" s="31" t="n">
        <v>19</v>
      </c>
      <c r="D11" s="32" t="n">
        <v>4</v>
      </c>
      <c r="E11" s="33" t="n">
        <v>19</v>
      </c>
      <c r="F11" s="34" t="n">
        <v>4</v>
      </c>
      <c r="G11" s="33" t="n">
        <v>23</v>
      </c>
      <c r="H11" s="34" t="n">
        <v>4</v>
      </c>
      <c r="I11" s="33" t="n">
        <v>21</v>
      </c>
      <c r="J11" s="34" t="n">
        <v>4</v>
      </c>
      <c r="K11" s="33" t="n">
        <v>24</v>
      </c>
      <c r="L11" s="35" t="n">
        <v>4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0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4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77</v>
      </c>
      <c r="C12" s="41" t="n">
        <v>19.5</v>
      </c>
      <c r="D12" s="42" t="n">
        <v>3</v>
      </c>
      <c r="E12" s="43" t="n">
        <v>25</v>
      </c>
      <c r="F12" s="44" t="n">
        <v>2</v>
      </c>
      <c r="G12" s="43" t="n">
        <v>25</v>
      </c>
      <c r="H12" s="44" t="n">
        <v>3</v>
      </c>
      <c r="I12" s="43" t="n">
        <v>27</v>
      </c>
      <c r="J12" s="44" t="n">
        <v>2</v>
      </c>
      <c r="K12" s="43" t="n">
        <v>26</v>
      </c>
      <c r="L12" s="45" t="n">
        <v>3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2</v>
      </c>
      <c r="O12" s="42" t="n">
        <f aca="false">SUM(IF($D12&lt;=O$8,1,0),IF($F12&lt;=O$8,1,0),IF($H12&lt;=O$8,1,0),IF($J12&lt;=O$8,1,0),IF($L12&lt;=O$8,1,0))</f>
        <v>5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3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78</v>
      </c>
      <c r="C13" s="41" t="n">
        <v>22</v>
      </c>
      <c r="D13" s="42" t="n">
        <v>1</v>
      </c>
      <c r="E13" s="43" t="n">
        <v>26</v>
      </c>
      <c r="F13" s="44" t="n">
        <v>1</v>
      </c>
      <c r="G13" s="43" t="n">
        <v>27</v>
      </c>
      <c r="H13" s="44" t="n">
        <v>1</v>
      </c>
      <c r="I13" s="43" t="n">
        <v>28</v>
      </c>
      <c r="J13" s="44" t="n">
        <v>1</v>
      </c>
      <c r="K13" s="43" t="n">
        <v>28</v>
      </c>
      <c r="L13" s="45" t="n">
        <v>1</v>
      </c>
      <c r="M13" s="46" t="n">
        <f aca="false">SUM(IF($D13&lt;=M$8,1,0),IF($F13&lt;=M$8,1,0),IF($H13&lt;=M$8,1,0),IF($J13&lt;=M$8,1,0),IF($L13&lt;=M$8,1,0))</f>
        <v>5</v>
      </c>
      <c r="N13" s="42" t="n">
        <f aca="false">SUM(IF($D13&lt;=N$8,1,0),IF($F13&lt;=N$8,1,0),IF($H13&lt;=N$8,1,0),IF($J13&lt;=N$8,1,0),IF($L13&lt;=N$8,1,0))</f>
        <v>5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79</v>
      </c>
      <c r="C14" s="41" t="n">
        <v>20.5</v>
      </c>
      <c r="D14" s="42" t="n">
        <v>2</v>
      </c>
      <c r="E14" s="43" t="n">
        <v>22</v>
      </c>
      <c r="F14" s="44" t="n">
        <v>3</v>
      </c>
      <c r="G14" s="43" t="n">
        <v>26</v>
      </c>
      <c r="H14" s="44" t="n">
        <v>2</v>
      </c>
      <c r="I14" s="43" t="n">
        <v>24</v>
      </c>
      <c r="J14" s="44" t="n">
        <v>3</v>
      </c>
      <c r="K14" s="43" t="n">
        <v>27</v>
      </c>
      <c r="L14" s="45" t="n">
        <v>2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3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2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23" t="s">
        <v>31</v>
      </c>
      <c r="C20" s="49" t="s">
        <v>32</v>
      </c>
      <c r="D20" s="50" t="s">
        <v>33</v>
      </c>
      <c r="E20" s="50"/>
      <c r="F20" s="50"/>
      <c r="G20" s="50"/>
      <c r="H20" s="50"/>
      <c r="I20" s="50"/>
      <c r="J20" s="50"/>
      <c r="K20" s="50" t="s">
        <v>34</v>
      </c>
      <c r="L20" s="50"/>
      <c r="M20" s="50"/>
      <c r="N20" s="50"/>
      <c r="O20" s="50"/>
      <c r="P20" s="50"/>
      <c r="Q20" s="50"/>
      <c r="R20" s="51" t="s">
        <v>35</v>
      </c>
      <c r="S20" s="51"/>
      <c r="T20" s="51"/>
      <c r="U20" s="51"/>
      <c r="V20" s="51"/>
      <c r="W20" s="51"/>
    </row>
    <row r="21" s="4" customFormat="true" ht="13.5" hidden="false" customHeight="false" outlineLevel="0" collapsed="false">
      <c r="B21" s="23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</row>
    <row r="22" s="4" customFormat="true" ht="12.75" hidden="false" customHeight="false" outlineLevel="0" collapsed="false">
      <c r="B22" s="52" t="n">
        <v>1</v>
      </c>
      <c r="C22" s="53" t="n">
        <v>178</v>
      </c>
      <c r="D22" s="54" t="s">
        <v>36</v>
      </c>
      <c r="E22" s="77"/>
      <c r="F22" s="77"/>
      <c r="G22" s="77"/>
      <c r="H22" s="77"/>
      <c r="I22" s="77"/>
      <c r="J22" s="78"/>
      <c r="K22" s="57"/>
      <c r="L22" s="77"/>
      <c r="M22" s="77"/>
      <c r="N22" s="77"/>
      <c r="O22" s="77"/>
      <c r="P22" s="77"/>
      <c r="Q22" s="78"/>
      <c r="R22" s="54" t="s">
        <v>100</v>
      </c>
      <c r="S22" s="55"/>
      <c r="T22" s="55"/>
      <c r="U22" s="55"/>
      <c r="V22" s="55"/>
      <c r="W22" s="58"/>
    </row>
    <row r="23" s="4" customFormat="true" ht="12.75" hidden="false" customHeight="false" outlineLevel="0" collapsed="false">
      <c r="B23" s="60" t="n">
        <v>2</v>
      </c>
      <c r="C23" s="61" t="n">
        <v>179</v>
      </c>
      <c r="D23" s="62" t="s">
        <v>36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180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1" t="n">
        <v>177</v>
      </c>
      <c r="D24" s="62" t="s">
        <v>36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02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1" t="n">
        <v>176</v>
      </c>
      <c r="D25" s="62" t="s">
        <v>36</v>
      </c>
      <c r="E25" s="79"/>
      <c r="F25" s="79"/>
      <c r="G25" s="79"/>
      <c r="H25" s="79"/>
      <c r="I25" s="79"/>
      <c r="J25" s="80"/>
      <c r="K25" s="99"/>
      <c r="L25" s="81"/>
      <c r="M25" s="81"/>
      <c r="N25" s="81"/>
      <c r="O25" s="81"/>
      <c r="P25" s="81"/>
      <c r="Q25" s="82"/>
      <c r="R25" s="62" t="s">
        <v>181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77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80</v>
      </c>
      <c r="C11" s="31" t="n">
        <v>16</v>
      </c>
      <c r="D11" s="32"/>
      <c r="E11" s="33" t="n">
        <v>16</v>
      </c>
      <c r="F11" s="34"/>
      <c r="G11" s="33" t="n">
        <v>26</v>
      </c>
      <c r="H11" s="34"/>
      <c r="I11" s="33" t="n">
        <v>16</v>
      </c>
      <c r="J11" s="34"/>
      <c r="K11" s="33" t="n">
        <v>24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91" t="s">
        <v>31</v>
      </c>
      <c r="C17" s="92" t="s">
        <v>32</v>
      </c>
      <c r="D17" s="93" t="s">
        <v>33</v>
      </c>
      <c r="E17" s="93"/>
      <c r="F17" s="93"/>
      <c r="G17" s="93"/>
      <c r="H17" s="93"/>
      <c r="I17" s="93"/>
      <c r="J17" s="93"/>
      <c r="K17" s="93" t="s">
        <v>34</v>
      </c>
      <c r="L17" s="93"/>
      <c r="M17" s="93"/>
      <c r="N17" s="93"/>
      <c r="O17" s="93"/>
      <c r="P17" s="93"/>
      <c r="Q17" s="93"/>
      <c r="R17" s="94" t="s">
        <v>35</v>
      </c>
      <c r="S17" s="94"/>
      <c r="T17" s="94"/>
      <c r="U17" s="94"/>
      <c r="V17" s="94"/>
      <c r="W17" s="94"/>
    </row>
    <row r="18" s="4" customFormat="true" ht="12.75" hidden="false" customHeight="false" outlineLevel="0" collapsed="false"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60" t="s">
        <v>56</v>
      </c>
      <c r="C19" s="61" t="n">
        <v>180</v>
      </c>
      <c r="D19" s="62" t="s">
        <v>145</v>
      </c>
      <c r="E19" s="79"/>
      <c r="F19" s="79"/>
      <c r="G19" s="79"/>
      <c r="H19" s="79"/>
      <c r="I19" s="79"/>
      <c r="J19" s="80"/>
      <c r="K19" s="99"/>
      <c r="L19" s="81"/>
      <c r="M19" s="81"/>
      <c r="N19" s="81"/>
      <c r="O19" s="81"/>
      <c r="P19" s="81"/>
      <c r="Q19" s="82"/>
      <c r="R19" s="62" t="s">
        <v>182</v>
      </c>
      <c r="S19" s="63"/>
      <c r="T19" s="63"/>
      <c r="U19" s="63"/>
      <c r="V19" s="63"/>
      <c r="W19" s="6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07</v>
      </c>
      <c r="C11" s="31" t="n">
        <v>12</v>
      </c>
      <c r="D11" s="32" t="n">
        <v>1</v>
      </c>
      <c r="E11" s="33" t="n">
        <v>16</v>
      </c>
      <c r="F11" s="34" t="n">
        <v>1</v>
      </c>
      <c r="G11" s="33" t="n">
        <v>24</v>
      </c>
      <c r="H11" s="34" t="n">
        <v>2</v>
      </c>
      <c r="I11" s="33" t="n">
        <v>20</v>
      </c>
      <c r="J11" s="34" t="n">
        <v>2</v>
      </c>
      <c r="K11" s="33" t="n">
        <v>23</v>
      </c>
      <c r="L11" s="35" t="n">
        <v>2</v>
      </c>
      <c r="M11" s="36" t="n">
        <f aca="false">SUM(IF($D11&lt;=M$8,1,0),IF($F11&lt;=M$8,1,0),IF($H11&lt;=M$8,1,0),IF($J11&lt;=M$8,1,0),IF($L11&lt;=M$8,1,0))</f>
        <v>2</v>
      </c>
      <c r="N11" s="37" t="n">
        <f aca="false">SUM(IF($D11&lt;=N$8,1,0),IF($F11&lt;=N$8,1,0),IF($H11&lt;=N$8,1,0),IF($J11&lt;=N$8,1,0),IF($L11&lt;=N$8,1,0))</f>
        <v>5</v>
      </c>
      <c r="O11" s="37"/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08</v>
      </c>
      <c r="C12" s="41" t="n">
        <v>11</v>
      </c>
      <c r="D12" s="42" t="n">
        <v>2</v>
      </c>
      <c r="E12" s="43" t="n">
        <v>15</v>
      </c>
      <c r="F12" s="44" t="n">
        <v>2</v>
      </c>
      <c r="G12" s="43" t="n">
        <v>27</v>
      </c>
      <c r="H12" s="44" t="n">
        <v>1</v>
      </c>
      <c r="I12" s="43" t="n">
        <v>22</v>
      </c>
      <c r="J12" s="44" t="n">
        <v>1</v>
      </c>
      <c r="K12" s="43" t="n">
        <v>24</v>
      </c>
      <c r="L12" s="45" t="n">
        <v>1</v>
      </c>
      <c r="M12" s="46" t="n">
        <f aca="false">SUM(IF($D12&lt;=M$8,1,0),IF($F12&lt;=M$8,1,0),IF($H12&lt;=M$8,1,0),IF($J12&lt;=M$8,1,0),IF($L12&lt;=M$8,1,0))</f>
        <v>3</v>
      </c>
      <c r="N12" s="42" t="n">
        <f aca="false">SUM(IF($D12&lt;=N$8,1,0),IF($F12&lt;=N$8,1,0),IF($H12&lt;=N$8,1,0),IF($J12&lt;=N$8,1,0),IF($L12&lt;=N$8,1,0))</f>
        <v>5</v>
      </c>
      <c r="O12" s="42"/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2.75" hidden="false" customHeight="false" outlineLevel="0" collapsed="false">
      <c r="B13" s="10"/>
      <c r="F13" s="6"/>
      <c r="H13" s="6"/>
      <c r="J13" s="6"/>
      <c r="L13" s="6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M14" s="48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6"/>
    </row>
    <row r="17" s="4" customFormat="true" ht="13.5" hidden="false" customHeight="false" outlineLevel="0" collapsed="false">
      <c r="B17" s="10"/>
      <c r="F17" s="6"/>
      <c r="H17" s="6"/>
      <c r="J17" s="6"/>
      <c r="L17" s="6"/>
      <c r="N17" s="6"/>
    </row>
    <row r="18" s="4" customFormat="true" ht="12.75" hidden="false" customHeight="true" outlineLevel="0" collapsed="false">
      <c r="B18" s="23" t="s">
        <v>31</v>
      </c>
      <c r="C18" s="49" t="s">
        <v>32</v>
      </c>
      <c r="D18" s="50" t="s">
        <v>33</v>
      </c>
      <c r="E18" s="50"/>
      <c r="F18" s="50"/>
      <c r="G18" s="50"/>
      <c r="H18" s="50"/>
      <c r="I18" s="50"/>
      <c r="J18" s="50"/>
      <c r="K18" s="50" t="s">
        <v>34</v>
      </c>
      <c r="L18" s="50"/>
      <c r="M18" s="50"/>
      <c r="N18" s="50"/>
      <c r="O18" s="50"/>
      <c r="P18" s="50"/>
      <c r="Q18" s="50"/>
      <c r="R18" s="51" t="s">
        <v>35</v>
      </c>
      <c r="S18" s="51"/>
      <c r="T18" s="51"/>
      <c r="U18" s="51"/>
      <c r="V18" s="51"/>
      <c r="W18" s="51"/>
    </row>
    <row r="19" s="4" customFormat="true" ht="13.5" hidden="false" customHeight="false" outlineLevel="0" collapsed="false">
      <c r="B19" s="23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S19" s="51"/>
      <c r="T19" s="51"/>
      <c r="U19" s="51"/>
      <c r="V19" s="51"/>
      <c r="W19" s="51"/>
    </row>
    <row r="20" s="4" customFormat="true" ht="12.75" hidden="false" customHeight="false" outlineLevel="0" collapsed="false">
      <c r="B20" s="52" t="n">
        <v>1</v>
      </c>
      <c r="C20" s="53" t="n">
        <v>108</v>
      </c>
      <c r="D20" s="54" t="s">
        <v>38</v>
      </c>
      <c r="E20" s="77"/>
      <c r="F20" s="77"/>
      <c r="G20" s="77"/>
      <c r="H20" s="77"/>
      <c r="I20" s="77"/>
      <c r="J20" s="78"/>
      <c r="K20" s="54" t="s">
        <v>53</v>
      </c>
      <c r="L20" s="55"/>
      <c r="M20" s="55"/>
      <c r="N20" s="55"/>
      <c r="O20" s="55"/>
      <c r="P20" s="55"/>
      <c r="Q20" s="56"/>
      <c r="R20" s="57"/>
      <c r="S20" s="55"/>
      <c r="T20" s="55"/>
      <c r="U20" s="83"/>
      <c r="V20" s="83"/>
      <c r="W20" s="84"/>
    </row>
    <row r="21" s="4" customFormat="true" ht="12.75" hidden="false" customHeight="false" outlineLevel="0" collapsed="false">
      <c r="B21" s="60" t="n">
        <v>2</v>
      </c>
      <c r="C21" s="61" t="n">
        <v>107</v>
      </c>
      <c r="D21" s="62" t="s">
        <v>36</v>
      </c>
      <c r="E21" s="79"/>
      <c r="F21" s="79"/>
      <c r="G21" s="79"/>
      <c r="H21" s="79"/>
      <c r="I21" s="79"/>
      <c r="J21" s="80"/>
      <c r="K21" s="62" t="s">
        <v>54</v>
      </c>
      <c r="L21" s="85"/>
      <c r="M21" s="85"/>
      <c r="N21" s="85"/>
      <c r="O21" s="85"/>
      <c r="P21" s="85"/>
      <c r="Q21" s="86"/>
      <c r="R21" s="65"/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8:B19"/>
    <mergeCell ref="C18:C19"/>
    <mergeCell ref="D18:J19"/>
    <mergeCell ref="K18:Q19"/>
    <mergeCell ref="R18:W19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77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81</v>
      </c>
      <c r="C11" s="31" t="n">
        <v>21</v>
      </c>
      <c r="D11" s="32"/>
      <c r="E11" s="33" t="n">
        <v>23</v>
      </c>
      <c r="F11" s="34"/>
      <c r="G11" s="33" t="n">
        <v>26</v>
      </c>
      <c r="H11" s="34"/>
      <c r="I11" s="33" t="n">
        <v>20</v>
      </c>
      <c r="J11" s="34"/>
      <c r="K11" s="33" t="n">
        <v>27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81</v>
      </c>
      <c r="D19" s="54" t="s">
        <v>145</v>
      </c>
      <c r="E19" s="87"/>
      <c r="F19" s="87"/>
      <c r="G19" s="87"/>
      <c r="H19" s="87"/>
      <c r="I19" s="87"/>
      <c r="J19" s="88"/>
      <c r="K19" s="105"/>
      <c r="L19" s="89"/>
      <c r="M19" s="89"/>
      <c r="N19" s="89"/>
      <c r="O19" s="89"/>
      <c r="P19" s="89"/>
      <c r="Q19" s="90"/>
      <c r="R19" s="54" t="s">
        <v>183</v>
      </c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84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76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82</v>
      </c>
      <c r="C11" s="31" t="n">
        <v>19</v>
      </c>
      <c r="D11" s="32" t="n">
        <v>3</v>
      </c>
      <c r="E11" s="33" t="n">
        <v>22</v>
      </c>
      <c r="F11" s="34" t="n">
        <v>4</v>
      </c>
      <c r="G11" s="33" t="n">
        <v>23</v>
      </c>
      <c r="H11" s="34" t="n">
        <v>4</v>
      </c>
      <c r="I11" s="33" t="n">
        <v>15</v>
      </c>
      <c r="J11" s="34" t="n">
        <v>4</v>
      </c>
      <c r="K11" s="33" t="n">
        <v>21</v>
      </c>
      <c r="L11" s="35" t="n">
        <v>5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0</v>
      </c>
      <c r="O11" s="37" t="n">
        <f aca="false">SUM(IF($D11&lt;=O$8,1,0),IF($F11&lt;=O$8,1,0),IF($H11&lt;=O$8,1,0),IF($J11&lt;=O$8,1,0),IF($L11&lt;=O$8,1,0))</f>
        <v>1</v>
      </c>
      <c r="P11" s="37" t="n">
        <f aca="false">SUM(IF($D11&lt;=P$8,1,0),IF($F11&lt;=P$8,1,0),IF($H11&lt;=P$8,1,0),IF($J11&lt;=P$8,1,0),IF($L11&lt;=P$8,1,0))</f>
        <v>4</v>
      </c>
      <c r="Q11" s="37" t="n">
        <f aca="false">SUM(IF($D11&lt;=Q$8,1,0),IF($F11&lt;=Q$8,1,0),IF($H11&lt;=Q$8,1,0),IF($J11&lt;=Q$8,1,0),IF($L11&lt;=Q$8,1,0))</f>
        <v>5</v>
      </c>
      <c r="R11" s="37"/>
      <c r="S11" s="37"/>
      <c r="T11" s="37"/>
      <c r="U11" s="37"/>
      <c r="V11" s="38"/>
      <c r="W11" s="39" t="n">
        <v>4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83</v>
      </c>
      <c r="C12" s="41" t="n">
        <v>13</v>
      </c>
      <c r="D12" s="42" t="n">
        <v>5</v>
      </c>
      <c r="E12" s="43" t="n">
        <v>19</v>
      </c>
      <c r="F12" s="44" t="n">
        <v>5</v>
      </c>
      <c r="G12" s="43" t="n">
        <v>22</v>
      </c>
      <c r="H12" s="44" t="n">
        <v>5</v>
      </c>
      <c r="I12" s="43" t="n">
        <v>14</v>
      </c>
      <c r="J12" s="44" t="n">
        <v>5</v>
      </c>
      <c r="K12" s="43" t="n">
        <v>22</v>
      </c>
      <c r="L12" s="45" t="n">
        <v>4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0</v>
      </c>
      <c r="P12" s="42" t="n">
        <f aca="false">SUM(IF($D12&lt;=P$8,1,0),IF($F12&lt;=P$8,1,0),IF($H12&lt;=P$8,1,0),IF($J12&lt;=P$8,1,0),IF($L12&lt;=P$8,1,0))</f>
        <v>1</v>
      </c>
      <c r="Q12" s="42" t="n">
        <f aca="false">SUM(IF($D12&lt;=Q$8,1,0),IF($F12&lt;=Q$8,1,0),IF($H12&lt;=Q$8,1,0),IF($J12&lt;=Q$8,1,0),IF($L12&lt;=Q$8,1,0))</f>
        <v>5</v>
      </c>
      <c r="R12" s="42"/>
      <c r="S12" s="42"/>
      <c r="T12" s="42"/>
      <c r="U12" s="42"/>
      <c r="V12" s="47"/>
      <c r="W12" s="39" t="n">
        <v>5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84</v>
      </c>
      <c r="C13" s="41" t="n">
        <v>15.5</v>
      </c>
      <c r="D13" s="42" t="n">
        <v>4</v>
      </c>
      <c r="E13" s="43" t="n">
        <v>23</v>
      </c>
      <c r="F13" s="44" t="n">
        <v>3</v>
      </c>
      <c r="G13" s="43" t="n">
        <v>25</v>
      </c>
      <c r="H13" s="44" t="n">
        <v>2</v>
      </c>
      <c r="I13" s="43" t="n">
        <v>18</v>
      </c>
      <c r="J13" s="44" t="n">
        <v>3</v>
      </c>
      <c r="K13" s="43" t="n">
        <v>25</v>
      </c>
      <c r="L13" s="45" t="n">
        <v>2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2</v>
      </c>
      <c r="O13" s="42" t="n">
        <f aca="false">SUM(IF($D13&lt;=O$8,1,0),IF($F13&lt;=O$8,1,0),IF($H13&lt;=O$8,1,0),IF($J13&lt;=O$8,1,0),IF($L13&lt;=O$8,1,0))</f>
        <v>4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/>
      <c r="S13" s="42"/>
      <c r="T13" s="42"/>
      <c r="U13" s="42"/>
      <c r="V13" s="47"/>
      <c r="W13" s="39" t="n">
        <v>3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85</v>
      </c>
      <c r="C14" s="41" t="n">
        <v>21</v>
      </c>
      <c r="D14" s="42" t="n">
        <v>1</v>
      </c>
      <c r="E14" s="43" t="n">
        <v>30</v>
      </c>
      <c r="F14" s="44" t="n">
        <v>1</v>
      </c>
      <c r="G14" s="43" t="n">
        <v>30</v>
      </c>
      <c r="H14" s="44" t="n">
        <v>1</v>
      </c>
      <c r="I14" s="43" t="n">
        <v>24</v>
      </c>
      <c r="J14" s="44" t="n">
        <v>1</v>
      </c>
      <c r="K14" s="43" t="n">
        <v>27</v>
      </c>
      <c r="L14" s="45" t="n">
        <v>1</v>
      </c>
      <c r="M14" s="46" t="n">
        <f aca="false">SUM(IF($D14&lt;=M$8,1,0),IF($F14&lt;=M$8,1,0),IF($H14&lt;=M$8,1,0),IF($J14&lt;=M$8,1,0),IF($L14&lt;=M$8,1,0))</f>
        <v>5</v>
      </c>
      <c r="N14" s="42" t="n">
        <f aca="false">SUM(IF($D14&lt;=N$8,1,0),IF($F14&lt;=N$8,1,0),IF($H14&lt;=N$8,1,0),IF($J14&lt;=N$8,1,0),IF($L14&lt;=N$8,1,0))</f>
        <v>5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 t="n">
        <f aca="false">SUM(IF($D14&lt;=Q$8,1,0),IF($F14&lt;=Q$8,1,0),IF($H14&lt;=Q$8,1,0),IF($J14&lt;=Q$8,1,0),IF($L14&lt;=Q$8,1,0))</f>
        <v>5</v>
      </c>
      <c r="R14" s="42"/>
      <c r="S14" s="42"/>
      <c r="T14" s="42"/>
      <c r="U14" s="42"/>
      <c r="V14" s="47"/>
      <c r="W14" s="39" t="n">
        <v>1</v>
      </c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86</v>
      </c>
      <c r="C15" s="41" t="n">
        <v>19.5</v>
      </c>
      <c r="D15" s="42" t="n">
        <v>2</v>
      </c>
      <c r="E15" s="43" t="n">
        <v>24</v>
      </c>
      <c r="F15" s="44" t="n">
        <v>2</v>
      </c>
      <c r="G15" s="43" t="n">
        <v>24</v>
      </c>
      <c r="H15" s="44" t="n">
        <v>3</v>
      </c>
      <c r="I15" s="43" t="n">
        <v>23</v>
      </c>
      <c r="J15" s="44" t="n">
        <v>2</v>
      </c>
      <c r="K15" s="43" t="n">
        <v>24</v>
      </c>
      <c r="L15" s="45" t="n">
        <v>3</v>
      </c>
      <c r="M15" s="46" t="n">
        <f aca="false">SUM(IF($D15&lt;=M$8,1,0),IF($F15&lt;=M$8,1,0),IF($H15&lt;=M$8,1,0),IF($J15&lt;=M$8,1,0),IF($L15&lt;=M$8,1,0))</f>
        <v>0</v>
      </c>
      <c r="N15" s="42" t="n">
        <f aca="false">SUM(IF($D15&lt;=N$8,1,0),IF($F15&lt;=N$8,1,0),IF($H15&lt;=N$8,1,0),IF($J15&lt;=N$8,1,0),IF($L15&lt;=N$8,1,0))</f>
        <v>3</v>
      </c>
      <c r="O15" s="42" t="n">
        <f aca="false">SUM(IF($D15&lt;=O$8,1,0),IF($F15&lt;=O$8,1,0),IF($H15&lt;=O$8,1,0),IF($J15&lt;=O$8,1,0),IF($L15&lt;=O$8,1,0))</f>
        <v>5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/>
      <c r="S15" s="42"/>
      <c r="T15" s="42"/>
      <c r="U15" s="42"/>
      <c r="V15" s="47"/>
      <c r="W15" s="39" t="n">
        <v>2</v>
      </c>
      <c r="X15" s="4" t="n">
        <f aca="false">SUM(X14,1)</f>
        <v>105</v>
      </c>
    </row>
    <row r="16" s="4" customFormat="true" ht="12.75" hidden="false" customHeight="false" outlineLevel="0" collapsed="false">
      <c r="B16" s="10"/>
      <c r="F16" s="6"/>
      <c r="H16" s="6"/>
      <c r="J16" s="6"/>
      <c r="L16" s="6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M17" s="48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48"/>
    </row>
    <row r="19" s="4" customFormat="true" ht="12.75" hidden="true" customHeight="false" outlineLevel="0" collapsed="false">
      <c r="B19" s="10"/>
      <c r="F19" s="6"/>
      <c r="H19" s="6"/>
      <c r="J19" s="6"/>
      <c r="L19" s="6"/>
      <c r="N19" s="6"/>
    </row>
    <row r="20" s="4" customFormat="true" ht="13.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true" outlineLevel="0" collapsed="false">
      <c r="B21" s="91" t="s">
        <v>31</v>
      </c>
      <c r="C21" s="92" t="s">
        <v>32</v>
      </c>
      <c r="D21" s="93" t="s">
        <v>33</v>
      </c>
      <c r="E21" s="93"/>
      <c r="F21" s="93"/>
      <c r="G21" s="93"/>
      <c r="H21" s="93"/>
      <c r="I21" s="93"/>
      <c r="J21" s="93"/>
      <c r="K21" s="93" t="s">
        <v>34</v>
      </c>
      <c r="L21" s="93"/>
      <c r="M21" s="93"/>
      <c r="N21" s="93"/>
      <c r="O21" s="93"/>
      <c r="P21" s="93"/>
      <c r="Q21" s="93"/>
      <c r="R21" s="94" t="s">
        <v>35</v>
      </c>
      <c r="S21" s="94"/>
      <c r="T21" s="94"/>
      <c r="U21" s="94"/>
      <c r="V21" s="94"/>
      <c r="W21" s="94"/>
    </row>
    <row r="22" s="4" customFormat="true" ht="12.75" hidden="false" customHeight="false" outlineLevel="0" collapsed="false">
      <c r="B22" s="91"/>
      <c r="C22" s="92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4"/>
      <c r="S22" s="94"/>
      <c r="T22" s="94"/>
      <c r="U22" s="94"/>
      <c r="V22" s="94"/>
      <c r="W22" s="94"/>
    </row>
    <row r="23" s="4" customFormat="true" ht="12.75" hidden="false" customHeight="false" outlineLevel="0" collapsed="false">
      <c r="B23" s="60" t="n">
        <v>1</v>
      </c>
      <c r="C23" s="61" t="n">
        <v>185</v>
      </c>
      <c r="D23" s="62" t="s">
        <v>185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186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2</v>
      </c>
      <c r="C24" s="61" t="n">
        <v>186</v>
      </c>
      <c r="D24" s="62" t="s">
        <v>36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87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3</v>
      </c>
      <c r="C25" s="61" t="n">
        <v>184</v>
      </c>
      <c r="D25" s="62" t="s">
        <v>36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88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60" t="n">
        <v>4</v>
      </c>
      <c r="C26" s="61" t="n">
        <v>182</v>
      </c>
      <c r="D26" s="62" t="s">
        <v>36</v>
      </c>
      <c r="E26" s="79"/>
      <c r="F26" s="79"/>
      <c r="G26" s="79"/>
      <c r="H26" s="79"/>
      <c r="I26" s="79"/>
      <c r="J26" s="80"/>
      <c r="K26" s="99"/>
      <c r="L26" s="81"/>
      <c r="M26" s="81"/>
      <c r="N26" s="81"/>
      <c r="O26" s="81"/>
      <c r="P26" s="81"/>
      <c r="Q26" s="82"/>
      <c r="R26" s="62" t="s">
        <v>189</v>
      </c>
      <c r="S26" s="63"/>
      <c r="T26" s="63"/>
      <c r="U26" s="63"/>
      <c r="V26" s="63"/>
      <c r="W26" s="66"/>
    </row>
    <row r="27" s="4" customFormat="true" ht="12.75" hidden="false" customHeight="false" outlineLevel="0" collapsed="false">
      <c r="B27" s="60" t="n">
        <v>5</v>
      </c>
      <c r="C27" s="61" t="n">
        <v>183</v>
      </c>
      <c r="D27" s="62" t="s">
        <v>109</v>
      </c>
      <c r="E27" s="79"/>
      <c r="F27" s="79"/>
      <c r="G27" s="79"/>
      <c r="H27" s="79"/>
      <c r="I27" s="79"/>
      <c r="J27" s="80"/>
      <c r="K27" s="65"/>
      <c r="L27" s="79"/>
      <c r="M27" s="79"/>
      <c r="N27" s="79"/>
      <c r="O27" s="79"/>
      <c r="P27" s="79"/>
      <c r="Q27" s="80"/>
      <c r="R27" s="62" t="s">
        <v>190</v>
      </c>
      <c r="S27" s="63"/>
      <c r="T27" s="63"/>
      <c r="U27" s="63"/>
      <c r="V27" s="63"/>
      <c r="W27" s="6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1:B22"/>
    <mergeCell ref="C21:C22"/>
    <mergeCell ref="D21:J22"/>
    <mergeCell ref="K21:Q22"/>
    <mergeCell ref="R21:W22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0</v>
      </c>
      <c r="F3" s="6"/>
      <c r="H3" s="6"/>
      <c r="J3" s="6"/>
      <c r="L3" s="9" t="s">
        <v>7</v>
      </c>
      <c r="M3" s="76" t="s">
        <v>16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91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87</v>
      </c>
      <c r="C11" s="31" t="n">
        <v>18</v>
      </c>
      <c r="D11" s="32" t="n">
        <v>2</v>
      </c>
      <c r="E11" s="33" t="n">
        <v>25</v>
      </c>
      <c r="F11" s="34" t="n">
        <v>2</v>
      </c>
      <c r="G11" s="33" t="n">
        <v>24</v>
      </c>
      <c r="H11" s="34" t="n">
        <v>2</v>
      </c>
      <c r="I11" s="33" t="n">
        <v>19</v>
      </c>
      <c r="J11" s="34" t="n">
        <v>2</v>
      </c>
      <c r="K11" s="33" t="n">
        <v>27</v>
      </c>
      <c r="L11" s="35" t="n">
        <v>1</v>
      </c>
      <c r="M11" s="36" t="n">
        <f aca="false">SUM(IF($D11&lt;=M$8,1,0),IF($F11&lt;=M$8,1,0),IF($H11&lt;=M$8,1,0),IF($J11&lt;=M$8,1,0),IF($L11&lt;=M$8,1,0))</f>
        <v>1</v>
      </c>
      <c r="N11" s="37" t="n">
        <f aca="false">SUM(IF($D11&lt;=N$8,1,0),IF($F11&lt;=N$8,1,0),IF($H11&lt;=N$8,1,0),IF($J11&lt;=N$8,1,0),IF($L11&lt;=N$8,1,0))</f>
        <v>5</v>
      </c>
      <c r="O11" s="37" t="n">
        <f aca="false">SUM(IF($D11&lt;=O$8,1,0),IF($F11&lt;=O$8,1,0),IF($H11&lt;=O$8,1,0),IF($J11&lt;=O$8,1,0),IF($L11&lt;=O$8,1,0))</f>
        <v>5</v>
      </c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88</v>
      </c>
      <c r="C12" s="41" t="n">
        <v>20</v>
      </c>
      <c r="D12" s="42" t="n">
        <v>1</v>
      </c>
      <c r="E12" s="43" t="n">
        <v>26</v>
      </c>
      <c r="F12" s="44" t="n">
        <v>1</v>
      </c>
      <c r="G12" s="43" t="n">
        <v>27</v>
      </c>
      <c r="H12" s="44" t="n">
        <v>1</v>
      </c>
      <c r="I12" s="43" t="n">
        <v>22</v>
      </c>
      <c r="J12" s="44" t="n">
        <v>1</v>
      </c>
      <c r="K12" s="43" t="n">
        <v>23</v>
      </c>
      <c r="L12" s="45" t="n">
        <v>2</v>
      </c>
      <c r="M12" s="46" t="n">
        <f aca="false">SUM(IF($D12&lt;=M$8,1,0),IF($F12&lt;=M$8,1,0),IF($H12&lt;=M$8,1,0),IF($J12&lt;=M$8,1,0),IF($L12&lt;=M$8,1,0))</f>
        <v>4</v>
      </c>
      <c r="N12" s="42" t="n">
        <f aca="false">SUM(IF($D12&lt;=N$8,1,0),IF($F12&lt;=N$8,1,0),IF($H12&lt;=N$8,1,0),IF($J12&lt;=N$8,1,0),IF($L12&lt;=N$8,1,0))</f>
        <v>5</v>
      </c>
      <c r="O12" s="42" t="n">
        <f aca="false">SUM(IF($D12&lt;=O$8,1,0),IF($F12&lt;=O$8,1,0),IF($H12&lt;=O$8,1,0),IF($J12&lt;=O$8,1,0),IF($L12&lt;=O$8,1,0))</f>
        <v>5</v>
      </c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89</v>
      </c>
      <c r="C13" s="41" t="n">
        <v>14</v>
      </c>
      <c r="D13" s="42" t="n">
        <v>3</v>
      </c>
      <c r="E13" s="43" t="n">
        <v>20</v>
      </c>
      <c r="F13" s="44" t="n">
        <v>3</v>
      </c>
      <c r="G13" s="43" t="n">
        <v>23</v>
      </c>
      <c r="H13" s="44" t="n">
        <v>3</v>
      </c>
      <c r="I13" s="43" t="n">
        <v>16</v>
      </c>
      <c r="J13" s="44" t="n">
        <v>3</v>
      </c>
      <c r="K13" s="43" t="n">
        <v>21</v>
      </c>
      <c r="L13" s="45" t="n">
        <v>3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0</v>
      </c>
      <c r="O13" s="42" t="n">
        <f aca="false">SUM(IF($D13&lt;=O$8,1,0),IF($F13&lt;=O$8,1,0),IF($H13&lt;=O$8,1,0),IF($J13&lt;=O$8,1,0),IF($L13&lt;=O$8,1,0))</f>
        <v>5</v>
      </c>
      <c r="P13" s="42"/>
      <c r="Q13" s="42"/>
      <c r="R13" s="42"/>
      <c r="S13" s="42"/>
      <c r="T13" s="42"/>
      <c r="U13" s="42"/>
      <c r="V13" s="47"/>
      <c r="W13" s="39" t="n">
        <v>3</v>
      </c>
      <c r="X13" s="4" t="n">
        <f aca="false">SUM(X12,1)</f>
        <v>103</v>
      </c>
    </row>
    <row r="14" s="4" customFormat="true" ht="12.75" hidden="false" customHeight="false" outlineLevel="0" collapsed="false">
      <c r="B14" s="10"/>
      <c r="F14" s="6"/>
      <c r="H14" s="6"/>
      <c r="J14" s="6"/>
      <c r="L14" s="6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M15" s="48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6"/>
    </row>
    <row r="18" s="4" customFormat="true" ht="13.5" hidden="false" customHeight="false" outlineLevel="0" collapsed="false">
      <c r="B18" s="10"/>
      <c r="F18" s="6"/>
      <c r="H18" s="6"/>
      <c r="J18" s="6"/>
      <c r="L18" s="6"/>
      <c r="N18" s="6"/>
    </row>
    <row r="19" s="4" customFormat="true" ht="12.75" hidden="false" customHeight="true" outlineLevel="0" collapsed="false">
      <c r="B19" s="91" t="s">
        <v>31</v>
      </c>
      <c r="C19" s="92" t="s">
        <v>32</v>
      </c>
      <c r="D19" s="93" t="s">
        <v>33</v>
      </c>
      <c r="E19" s="93"/>
      <c r="F19" s="93"/>
      <c r="G19" s="93"/>
      <c r="H19" s="93"/>
      <c r="I19" s="93"/>
      <c r="J19" s="93"/>
      <c r="K19" s="93" t="s">
        <v>34</v>
      </c>
      <c r="L19" s="93"/>
      <c r="M19" s="93"/>
      <c r="N19" s="93"/>
      <c r="O19" s="93"/>
      <c r="P19" s="93"/>
      <c r="Q19" s="93"/>
      <c r="R19" s="94" t="s">
        <v>35</v>
      </c>
      <c r="S19" s="94"/>
      <c r="T19" s="94"/>
      <c r="U19" s="94"/>
      <c r="V19" s="94"/>
      <c r="W19" s="94"/>
    </row>
    <row r="20" s="4" customFormat="true" ht="12.75" hidden="false" customHeight="false" outlineLevel="0" collapsed="false">
      <c r="B20" s="91"/>
      <c r="C20" s="92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4"/>
      <c r="S20" s="94"/>
      <c r="T20" s="94"/>
      <c r="U20" s="94"/>
      <c r="V20" s="94"/>
      <c r="W20" s="94"/>
    </row>
    <row r="21" s="4" customFormat="true" ht="12.75" hidden="false" customHeight="false" outlineLevel="0" collapsed="false">
      <c r="B21" s="60" t="n">
        <v>1</v>
      </c>
      <c r="C21" s="61" t="n">
        <v>188</v>
      </c>
      <c r="D21" s="62" t="s">
        <v>36</v>
      </c>
      <c r="E21" s="79"/>
      <c r="F21" s="79"/>
      <c r="G21" s="79"/>
      <c r="H21" s="79"/>
      <c r="I21" s="79"/>
      <c r="J21" s="80"/>
      <c r="K21" s="65"/>
      <c r="L21" s="79"/>
      <c r="M21" s="79"/>
      <c r="N21" s="79"/>
      <c r="O21" s="79"/>
      <c r="P21" s="79"/>
      <c r="Q21" s="80"/>
      <c r="R21" s="62" t="s">
        <v>125</v>
      </c>
      <c r="S21" s="63"/>
      <c r="T21" s="63"/>
      <c r="U21" s="63"/>
      <c r="V21" s="63"/>
      <c r="W21" s="66"/>
    </row>
    <row r="22" s="4" customFormat="true" ht="12.75" hidden="false" customHeight="false" outlineLevel="0" collapsed="false">
      <c r="B22" s="60" t="n">
        <v>2</v>
      </c>
      <c r="C22" s="61" t="n">
        <v>187</v>
      </c>
      <c r="D22" s="62" t="s">
        <v>36</v>
      </c>
      <c r="E22" s="79"/>
      <c r="F22" s="79"/>
      <c r="G22" s="79"/>
      <c r="H22" s="79"/>
      <c r="I22" s="79"/>
      <c r="J22" s="80"/>
      <c r="K22" s="99"/>
      <c r="L22" s="81"/>
      <c r="M22" s="81"/>
      <c r="N22" s="81"/>
      <c r="O22" s="81"/>
      <c r="P22" s="81"/>
      <c r="Q22" s="82"/>
      <c r="R22" s="62" t="s">
        <v>192</v>
      </c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0" t="n">
        <v>3</v>
      </c>
      <c r="C23" s="61" t="n">
        <v>189</v>
      </c>
      <c r="D23" s="62" t="s">
        <v>36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193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9:B20"/>
    <mergeCell ref="C19:C20"/>
    <mergeCell ref="D19:J20"/>
    <mergeCell ref="K19:Q20"/>
    <mergeCell ref="R19:W20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84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22</v>
      </c>
      <c r="F3" s="6"/>
      <c r="H3" s="6"/>
      <c r="J3" s="6"/>
      <c r="L3" s="9" t="s">
        <v>7</v>
      </c>
      <c r="M3" s="76" t="s">
        <v>4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1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90</v>
      </c>
      <c r="C11" s="31" t="n">
        <v>22</v>
      </c>
      <c r="D11" s="32" t="n">
        <v>1</v>
      </c>
      <c r="E11" s="33" t="n">
        <v>20</v>
      </c>
      <c r="F11" s="34" t="n">
        <v>4</v>
      </c>
      <c r="G11" s="33" t="n">
        <v>19</v>
      </c>
      <c r="H11" s="34" t="n">
        <v>2</v>
      </c>
      <c r="I11" s="33" t="n">
        <v>23</v>
      </c>
      <c r="J11" s="34" t="n">
        <v>2</v>
      </c>
      <c r="K11" s="33" t="n">
        <v>24</v>
      </c>
      <c r="L11" s="35" t="n">
        <v>1</v>
      </c>
      <c r="M11" s="36" t="n">
        <f aca="false">SUM(IF($D11&lt;=M$8,1,0),IF($F11&lt;=M$8,1,0),IF($H11&lt;=M$8,1,0),IF($J11&lt;=M$8,1,0),IF($L11&lt;=M$8,1,0))</f>
        <v>2</v>
      </c>
      <c r="N11" s="37" t="n">
        <f aca="false">SUM(IF($D11&lt;=N$8,1,0),IF($F11&lt;=N$8,1,0),IF($H11&lt;=N$8,1,0),IF($J11&lt;=N$8,1,0),IF($L11&lt;=N$8,1,0))</f>
        <v>4</v>
      </c>
      <c r="O11" s="37" t="n">
        <f aca="false">SUM(IF($D11&lt;=O$8,1,0),IF($F11&lt;=O$8,1,0),IF($H11&lt;=O$8,1,0),IF($J11&lt;=O$8,1,0),IF($L11&lt;=O$8,1,0))</f>
        <v>4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91</v>
      </c>
      <c r="C12" s="41" t="n">
        <v>16</v>
      </c>
      <c r="D12" s="42" t="n">
        <v>3</v>
      </c>
      <c r="E12" s="43" t="n">
        <v>22</v>
      </c>
      <c r="F12" s="44" t="n">
        <v>3</v>
      </c>
      <c r="G12" s="43" t="n">
        <v>18</v>
      </c>
      <c r="H12" s="44" t="n">
        <v>3</v>
      </c>
      <c r="I12" s="43" t="n">
        <v>22</v>
      </c>
      <c r="J12" s="44" t="n">
        <v>3</v>
      </c>
      <c r="K12" s="43" t="n">
        <v>22</v>
      </c>
      <c r="L12" s="45" t="n">
        <v>2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1</v>
      </c>
      <c r="O12" s="42" t="n">
        <f aca="false">SUM(IF($D12&lt;=O$8,1,0),IF($F12&lt;=O$8,1,0),IF($H12&lt;=O$8,1,0),IF($J12&lt;=O$8,1,0),IF($L12&lt;=O$8,1,0))</f>
        <v>5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3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92</v>
      </c>
      <c r="C13" s="41" t="n">
        <v>21.5</v>
      </c>
      <c r="D13" s="42" t="n">
        <v>2</v>
      </c>
      <c r="E13" s="43" t="n">
        <v>23</v>
      </c>
      <c r="F13" s="44" t="n">
        <v>1</v>
      </c>
      <c r="G13" s="43" t="n">
        <v>19</v>
      </c>
      <c r="H13" s="44" t="n">
        <v>1</v>
      </c>
      <c r="I13" s="43" t="n">
        <v>24</v>
      </c>
      <c r="J13" s="44" t="n">
        <v>1</v>
      </c>
      <c r="K13" s="43" t="n">
        <v>21</v>
      </c>
      <c r="L13" s="45" t="n">
        <v>3</v>
      </c>
      <c r="M13" s="46" t="n">
        <f aca="false">SUM(IF($D13&lt;=M$8,1,0),IF($F13&lt;=M$8,1,0),IF($H13&lt;=M$8,1,0),IF($J13&lt;=M$8,1,0),IF($L13&lt;=M$8,1,0))</f>
        <v>3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93</v>
      </c>
      <c r="C14" s="41" t="n">
        <v>15.5</v>
      </c>
      <c r="D14" s="42" t="n">
        <v>4</v>
      </c>
      <c r="E14" s="43" t="n">
        <v>22</v>
      </c>
      <c r="F14" s="44" t="n">
        <v>2</v>
      </c>
      <c r="G14" s="43" t="n">
        <v>16</v>
      </c>
      <c r="H14" s="44" t="n">
        <v>4</v>
      </c>
      <c r="I14" s="43" t="n">
        <v>21</v>
      </c>
      <c r="J14" s="44" t="n">
        <v>4</v>
      </c>
      <c r="K14" s="43" t="n">
        <v>20</v>
      </c>
      <c r="L14" s="45" t="n">
        <v>4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1</v>
      </c>
      <c r="O14" s="42" t="n">
        <f aca="false">SUM(IF($D14&lt;=O$8,1,0),IF($F14&lt;=O$8,1,0),IF($H14&lt;=O$8,1,0),IF($J14&lt;=O$8,1,0),IF($L14&lt;=O$8,1,0))</f>
        <v>1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4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91" t="s">
        <v>31</v>
      </c>
      <c r="C20" s="92" t="s">
        <v>32</v>
      </c>
      <c r="D20" s="93" t="s">
        <v>33</v>
      </c>
      <c r="E20" s="93"/>
      <c r="F20" s="93"/>
      <c r="G20" s="93"/>
      <c r="H20" s="93"/>
      <c r="I20" s="93"/>
      <c r="J20" s="93"/>
      <c r="K20" s="93" t="s">
        <v>34</v>
      </c>
      <c r="L20" s="93"/>
      <c r="M20" s="93"/>
      <c r="N20" s="93"/>
      <c r="O20" s="93"/>
      <c r="P20" s="93"/>
      <c r="Q20" s="93"/>
      <c r="R20" s="94" t="s">
        <v>35</v>
      </c>
      <c r="S20" s="94"/>
      <c r="T20" s="94"/>
      <c r="U20" s="94"/>
      <c r="V20" s="94"/>
      <c r="W20" s="94"/>
    </row>
    <row r="21" s="4" customFormat="true" ht="12.7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4"/>
      <c r="S21" s="94"/>
      <c r="T21" s="94"/>
      <c r="U21" s="94"/>
      <c r="V21" s="94"/>
      <c r="W21" s="94"/>
    </row>
    <row r="22" s="4" customFormat="true" ht="12.75" hidden="false" customHeight="false" outlineLevel="0" collapsed="false">
      <c r="B22" s="60" t="n">
        <v>1</v>
      </c>
      <c r="C22" s="61" t="n">
        <v>192</v>
      </c>
      <c r="D22" s="62" t="s">
        <v>36</v>
      </c>
      <c r="E22" s="79"/>
      <c r="F22" s="79"/>
      <c r="G22" s="79"/>
      <c r="H22" s="79"/>
      <c r="I22" s="79"/>
      <c r="J22" s="80"/>
      <c r="K22" s="65"/>
      <c r="L22" s="79"/>
      <c r="M22" s="79"/>
      <c r="N22" s="79"/>
      <c r="O22" s="79"/>
      <c r="P22" s="79"/>
      <c r="Q22" s="80"/>
      <c r="R22" s="62" t="s">
        <v>194</v>
      </c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0" t="n">
        <v>2</v>
      </c>
      <c r="C23" s="61" t="n">
        <v>190</v>
      </c>
      <c r="D23" s="62" t="s">
        <v>145</v>
      </c>
      <c r="E23" s="79"/>
      <c r="F23" s="79"/>
      <c r="G23" s="79"/>
      <c r="H23" s="79"/>
      <c r="I23" s="79"/>
      <c r="J23" s="80"/>
      <c r="K23" s="99"/>
      <c r="L23" s="81"/>
      <c r="M23" s="81"/>
      <c r="N23" s="81"/>
      <c r="O23" s="81"/>
      <c r="P23" s="81"/>
      <c r="Q23" s="82"/>
      <c r="R23" s="62" t="s">
        <v>195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1" t="n">
        <v>191</v>
      </c>
      <c r="D24" s="62" t="s">
        <v>145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196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1" t="n">
        <v>193</v>
      </c>
      <c r="D25" s="62" t="s">
        <v>145</v>
      </c>
      <c r="E25" s="79"/>
      <c r="F25" s="79"/>
      <c r="G25" s="79"/>
      <c r="H25" s="79"/>
      <c r="I25" s="79"/>
      <c r="J25" s="80"/>
      <c r="K25" s="65"/>
      <c r="L25" s="79"/>
      <c r="M25" s="79"/>
      <c r="N25" s="79"/>
      <c r="O25" s="79"/>
      <c r="P25" s="79"/>
      <c r="Q25" s="80"/>
      <c r="R25" s="62" t="s">
        <v>197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22</v>
      </c>
      <c r="F3" s="6"/>
      <c r="H3" s="6"/>
      <c r="J3" s="6"/>
      <c r="L3" s="9" t="s">
        <v>7</v>
      </c>
      <c r="M3" s="76" t="s">
        <v>4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12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1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94</v>
      </c>
      <c r="C11" s="31" t="n">
        <v>16</v>
      </c>
      <c r="D11" s="32"/>
      <c r="E11" s="33" t="n">
        <v>22</v>
      </c>
      <c r="F11" s="34"/>
      <c r="G11" s="33" t="n">
        <v>19</v>
      </c>
      <c r="H11" s="34"/>
      <c r="I11" s="33" t="n">
        <v>28</v>
      </c>
      <c r="J11" s="34"/>
      <c r="K11" s="33" t="n">
        <v>23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94</v>
      </c>
      <c r="D19" s="98" t="s">
        <v>198</v>
      </c>
      <c r="E19" s="83"/>
      <c r="F19" s="83"/>
      <c r="G19" s="83"/>
      <c r="H19" s="83"/>
      <c r="I19" s="83"/>
      <c r="J19" s="95"/>
      <c r="K19" s="105" t="s">
        <v>199</v>
      </c>
      <c r="L19" s="96"/>
      <c r="M19" s="96"/>
      <c r="N19" s="96"/>
      <c r="O19" s="96"/>
      <c r="P19" s="96"/>
      <c r="Q19" s="97"/>
      <c r="R19" s="98"/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84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14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17</v>
      </c>
      <c r="H4" s="6"/>
      <c r="J4" s="6"/>
      <c r="L4" s="9" t="s">
        <v>11</v>
      </c>
      <c r="M4" s="76" t="s">
        <v>44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1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95</v>
      </c>
      <c r="C11" s="31" t="n">
        <v>16</v>
      </c>
      <c r="D11" s="32" t="n">
        <v>4</v>
      </c>
      <c r="E11" s="33" t="n">
        <v>20</v>
      </c>
      <c r="F11" s="34" t="n">
        <v>4</v>
      </c>
      <c r="G11" s="33" t="n">
        <v>21</v>
      </c>
      <c r="H11" s="34" t="n">
        <v>4</v>
      </c>
      <c r="I11" s="33" t="n">
        <v>24</v>
      </c>
      <c r="J11" s="34" t="n">
        <v>4</v>
      </c>
      <c r="K11" s="33" t="n">
        <v>22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1</v>
      </c>
      <c r="O11" s="37" t="n">
        <f aca="false">SUM(IF($D11&lt;=O$8,1,0),IF($F11&lt;=O$8,1,0),IF($H11&lt;=O$8,1,0),IF($J11&lt;=O$8,1,0),IF($L11&lt;=O$8,1,0))</f>
        <v>1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4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96</v>
      </c>
      <c r="C12" s="41" t="n">
        <v>21</v>
      </c>
      <c r="D12" s="42" t="n">
        <v>1</v>
      </c>
      <c r="E12" s="43" t="n">
        <v>23</v>
      </c>
      <c r="F12" s="44" t="n">
        <v>2</v>
      </c>
      <c r="G12" s="43" t="n">
        <v>24</v>
      </c>
      <c r="H12" s="44" t="n">
        <v>3</v>
      </c>
      <c r="I12" s="43" t="n">
        <v>26</v>
      </c>
      <c r="J12" s="44" t="n">
        <v>1</v>
      </c>
      <c r="K12" s="43" t="n">
        <v>20</v>
      </c>
      <c r="L12" s="45" t="n">
        <v>3</v>
      </c>
      <c r="M12" s="46" t="n">
        <f aca="false">SUM(IF($D12&lt;=M$8,1,0),IF($F12&lt;=M$8,1,0),IF($H12&lt;=M$8,1,0),IF($J12&lt;=M$8,1,0),IF($L12&lt;=M$8,1,0))</f>
        <v>2</v>
      </c>
      <c r="N12" s="42" t="n">
        <f aca="false">SUM(IF($D12&lt;=N$8,1,0),IF($F12&lt;=N$8,1,0),IF($H12&lt;=N$8,1,0),IF($J12&lt;=N$8,1,0),IF($L12&lt;=N$8,1,0))</f>
        <v>3</v>
      </c>
      <c r="O12" s="42" t="n">
        <f aca="false">SUM(IF($D12&lt;=O$8,1,0),IF($F12&lt;=O$8,1,0),IF($H12&lt;=O$8,1,0),IF($J12&lt;=O$8,1,0),IF($L12&lt;=O$8,1,0))</f>
        <v>5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3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97</v>
      </c>
      <c r="C13" s="41" t="n">
        <v>20</v>
      </c>
      <c r="D13" s="42" t="n">
        <v>3</v>
      </c>
      <c r="E13" s="43" t="n">
        <v>25</v>
      </c>
      <c r="F13" s="44" t="n">
        <v>1</v>
      </c>
      <c r="G13" s="43" t="n">
        <v>25</v>
      </c>
      <c r="H13" s="44" t="n">
        <v>1</v>
      </c>
      <c r="I13" s="43" t="n">
        <v>25</v>
      </c>
      <c r="J13" s="44" t="n">
        <v>3</v>
      </c>
      <c r="K13" s="43" t="n">
        <v>24</v>
      </c>
      <c r="L13" s="45" t="n">
        <v>1</v>
      </c>
      <c r="M13" s="46" t="n">
        <f aca="false">SUM(IF($D13&lt;=M$8,1,0),IF($F13&lt;=M$8,1,0),IF($H13&lt;=M$8,1,0),IF($J13&lt;=M$8,1,0),IF($L13&lt;=M$8,1,0))</f>
        <v>3</v>
      </c>
      <c r="N13" s="42" t="n">
        <f aca="false">SUM(IF($D13&lt;=N$8,1,0),IF($F13&lt;=N$8,1,0),IF($H13&lt;=N$8,1,0),IF($J13&lt;=N$8,1,0),IF($L13&lt;=N$8,1,0))</f>
        <v>3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98</v>
      </c>
      <c r="C14" s="41" t="n">
        <v>20.5</v>
      </c>
      <c r="D14" s="42" t="n">
        <v>2</v>
      </c>
      <c r="E14" s="43" t="n">
        <v>22</v>
      </c>
      <c r="F14" s="44" t="n">
        <v>3</v>
      </c>
      <c r="G14" s="43" t="n">
        <v>25</v>
      </c>
      <c r="H14" s="44" t="n">
        <v>2</v>
      </c>
      <c r="I14" s="43" t="n">
        <v>25</v>
      </c>
      <c r="J14" s="44" t="n">
        <v>2</v>
      </c>
      <c r="K14" s="43" t="n">
        <v>24</v>
      </c>
      <c r="L14" s="45" t="n">
        <v>2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4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2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91" t="s">
        <v>31</v>
      </c>
      <c r="C20" s="92" t="s">
        <v>32</v>
      </c>
      <c r="D20" s="93" t="s">
        <v>33</v>
      </c>
      <c r="E20" s="93"/>
      <c r="F20" s="93"/>
      <c r="G20" s="93"/>
      <c r="H20" s="93"/>
      <c r="I20" s="93"/>
      <c r="J20" s="93"/>
      <c r="K20" s="93" t="s">
        <v>34</v>
      </c>
      <c r="L20" s="93"/>
      <c r="M20" s="93"/>
      <c r="N20" s="93"/>
      <c r="O20" s="93"/>
      <c r="P20" s="93"/>
      <c r="Q20" s="93"/>
      <c r="R20" s="94" t="s">
        <v>35</v>
      </c>
      <c r="S20" s="94"/>
      <c r="T20" s="94"/>
      <c r="U20" s="94"/>
      <c r="V20" s="94"/>
      <c r="W20" s="94"/>
    </row>
    <row r="21" s="4" customFormat="true" ht="12.75" hidden="false" customHeight="false" outlineLevel="0" collapsed="false">
      <c r="B21" s="91"/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4"/>
      <c r="S21" s="94"/>
      <c r="T21" s="94"/>
      <c r="U21" s="94"/>
      <c r="V21" s="94"/>
      <c r="W21" s="94"/>
    </row>
    <row r="22" s="4" customFormat="true" ht="12.75" hidden="false" customHeight="false" outlineLevel="0" collapsed="false">
      <c r="B22" s="60" t="n">
        <v>1</v>
      </c>
      <c r="C22" s="61" t="n">
        <v>197</v>
      </c>
      <c r="D22" s="62" t="s">
        <v>36</v>
      </c>
      <c r="E22" s="79"/>
      <c r="F22" s="79"/>
      <c r="G22" s="79"/>
      <c r="H22" s="79"/>
      <c r="I22" s="79"/>
      <c r="J22" s="80"/>
      <c r="K22" s="65"/>
      <c r="L22" s="79"/>
      <c r="M22" s="79"/>
      <c r="N22" s="79"/>
      <c r="O22" s="79"/>
      <c r="P22" s="79"/>
      <c r="Q22" s="80"/>
      <c r="R22" s="62" t="s">
        <v>200</v>
      </c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0" t="n">
        <v>2</v>
      </c>
      <c r="C23" s="61" t="n">
        <v>198</v>
      </c>
      <c r="D23" s="62" t="s">
        <v>36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201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1" t="n">
        <v>196</v>
      </c>
      <c r="D24" s="62" t="s">
        <v>185</v>
      </c>
      <c r="E24" s="79"/>
      <c r="F24" s="79"/>
      <c r="G24" s="79"/>
      <c r="H24" s="79"/>
      <c r="I24" s="79"/>
      <c r="J24" s="80"/>
      <c r="K24" s="65"/>
      <c r="L24" s="79"/>
      <c r="M24" s="79"/>
      <c r="N24" s="79"/>
      <c r="O24" s="79"/>
      <c r="P24" s="79"/>
      <c r="Q24" s="80"/>
      <c r="R24" s="62" t="s">
        <v>202</v>
      </c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1" t="n">
        <v>195</v>
      </c>
      <c r="D25" s="62" t="s">
        <v>36</v>
      </c>
      <c r="E25" s="79"/>
      <c r="F25" s="79"/>
      <c r="G25" s="79"/>
      <c r="H25" s="79"/>
      <c r="I25" s="79"/>
      <c r="J25" s="80"/>
      <c r="K25" s="99"/>
      <c r="L25" s="81"/>
      <c r="M25" s="81"/>
      <c r="N25" s="81"/>
      <c r="O25" s="81"/>
      <c r="P25" s="81"/>
      <c r="Q25" s="82"/>
      <c r="R25" s="62" t="s">
        <v>203</v>
      </c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56</v>
      </c>
      <c r="F3" s="6"/>
      <c r="H3" s="6"/>
      <c r="J3" s="6"/>
      <c r="L3" s="9" t="s">
        <v>7</v>
      </c>
      <c r="M3" s="76" t="s">
        <v>4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16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99</v>
      </c>
      <c r="C11" s="31" t="n">
        <v>20.5</v>
      </c>
      <c r="D11" s="32" t="n">
        <v>1</v>
      </c>
      <c r="E11" s="33" t="n">
        <v>21</v>
      </c>
      <c r="F11" s="34" t="n">
        <v>2</v>
      </c>
      <c r="G11" s="33" t="n">
        <v>23</v>
      </c>
      <c r="H11" s="34" t="n">
        <v>2</v>
      </c>
      <c r="I11" s="33" t="n">
        <v>28</v>
      </c>
      <c r="J11" s="34" t="n">
        <v>1</v>
      </c>
      <c r="K11" s="33" t="n">
        <v>24</v>
      </c>
      <c r="L11" s="35" t="n">
        <v>3</v>
      </c>
      <c r="M11" s="36" t="n">
        <f aca="false">SUM(IF($D11&lt;=M$8,1,0),IF($F11&lt;=M$8,1,0),IF($H11&lt;=M$8,1,0),IF($J11&lt;=M$8,1,0),IF($L11&lt;=M$8,1,0))</f>
        <v>2</v>
      </c>
      <c r="N11" s="37" t="n">
        <f aca="false">SUM(IF($D11&lt;=N$8,1,0),IF($F11&lt;=N$8,1,0),IF($H11&lt;=N$8,1,0),IF($J11&lt;=N$8,1,0),IF($L11&lt;=N$8,1,0))</f>
        <v>4</v>
      </c>
      <c r="O11" s="37" t="n">
        <f aca="false">SUM(IF($D11&lt;=O$8,1,0),IF($F11&lt;=O$8,1,0),IF($H11&lt;=O$8,1,0),IF($J11&lt;=O$8,1,0),IF($L11&lt;=O$8,1,0))</f>
        <v>5</v>
      </c>
      <c r="P11" s="37" t="n">
        <f aca="false">SUM(IF($D11&lt;=P$8,1,0),IF($F11&lt;=P$8,1,0),IF($H11&lt;=P$8,1,0),IF($J11&lt;=P$8,1,0),IF($L11&lt;=P$8,1,0))</f>
        <v>5</v>
      </c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200</v>
      </c>
      <c r="C12" s="41" t="n">
        <v>17</v>
      </c>
      <c r="D12" s="42" t="n">
        <v>4</v>
      </c>
      <c r="E12" s="43" t="n">
        <v>18</v>
      </c>
      <c r="F12" s="44" t="n">
        <v>3</v>
      </c>
      <c r="G12" s="43" t="n">
        <v>22</v>
      </c>
      <c r="H12" s="44" t="n">
        <v>3</v>
      </c>
      <c r="I12" s="43" t="n">
        <v>20</v>
      </c>
      <c r="J12" s="44" t="n">
        <v>4</v>
      </c>
      <c r="K12" s="43" t="n">
        <v>22</v>
      </c>
      <c r="L12" s="45" t="n">
        <v>4</v>
      </c>
      <c r="M12" s="46" t="n">
        <f aca="false">SUM(IF($D12&lt;=M$8,1,0),IF($F12&lt;=M$8,1,0),IF($H12&lt;=M$8,1,0),IF($J12&lt;=M$8,1,0),IF($L12&lt;=M$8,1,0))</f>
        <v>0</v>
      </c>
      <c r="N12" s="42" t="n">
        <f aca="false">SUM(IF($D12&lt;=N$8,1,0),IF($F12&lt;=N$8,1,0),IF($H12&lt;=N$8,1,0),IF($J12&lt;=N$8,1,0),IF($L12&lt;=N$8,1,0))</f>
        <v>0</v>
      </c>
      <c r="O12" s="42" t="n">
        <f aca="false">SUM(IF($D12&lt;=O$8,1,0),IF($F12&lt;=O$8,1,0),IF($H12&lt;=O$8,1,0),IF($J12&lt;=O$8,1,0),IF($L12&lt;=O$8,1,0))</f>
        <v>2</v>
      </c>
      <c r="P12" s="42" t="n">
        <f aca="false">SUM(IF($D12&lt;=P$8,1,0),IF($F12&lt;=P$8,1,0),IF($H12&lt;=P$8,1,0),IF($J12&lt;=P$8,1,0),IF($L12&lt;=P$8,1,0))</f>
        <v>5</v>
      </c>
      <c r="Q12" s="42"/>
      <c r="R12" s="42"/>
      <c r="S12" s="42"/>
      <c r="T12" s="42"/>
      <c r="U12" s="42"/>
      <c r="V12" s="47"/>
      <c r="W12" s="39" t="n">
        <v>4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201</v>
      </c>
      <c r="C13" s="41" t="n">
        <v>18</v>
      </c>
      <c r="D13" s="42" t="n">
        <v>3</v>
      </c>
      <c r="E13" s="43" t="n">
        <v>27</v>
      </c>
      <c r="F13" s="44" t="n">
        <v>1</v>
      </c>
      <c r="G13" s="43" t="n">
        <v>26</v>
      </c>
      <c r="H13" s="44" t="n">
        <v>1</v>
      </c>
      <c r="I13" s="43" t="n">
        <v>27</v>
      </c>
      <c r="J13" s="44" t="n">
        <v>2</v>
      </c>
      <c r="K13" s="43" t="n">
        <v>27</v>
      </c>
      <c r="L13" s="45" t="n">
        <v>1</v>
      </c>
      <c r="M13" s="46" t="n">
        <f aca="false">SUM(IF($D13&lt;=M$8,1,0),IF($F13&lt;=M$8,1,0),IF($H13&lt;=M$8,1,0),IF($J13&lt;=M$8,1,0),IF($L13&lt;=M$8,1,0))</f>
        <v>3</v>
      </c>
      <c r="N13" s="42" t="n">
        <f aca="false">SUM(IF($D13&lt;=N$8,1,0),IF($F13&lt;=N$8,1,0),IF($H13&lt;=N$8,1,0),IF($J13&lt;=N$8,1,0),IF($L13&lt;=N$8,1,0))</f>
        <v>4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/>
      <c r="R13" s="42"/>
      <c r="S13" s="42"/>
      <c r="T13" s="42"/>
      <c r="U13" s="42"/>
      <c r="V13" s="47"/>
      <c r="W13" s="39" t="n">
        <v>1</v>
      </c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202</v>
      </c>
      <c r="C14" s="41" t="n">
        <v>20</v>
      </c>
      <c r="D14" s="42" t="n">
        <v>2</v>
      </c>
      <c r="E14" s="43" t="n">
        <v>15</v>
      </c>
      <c r="F14" s="44" t="n">
        <v>4</v>
      </c>
      <c r="G14" s="43" t="n">
        <v>21</v>
      </c>
      <c r="H14" s="44" t="n">
        <v>4</v>
      </c>
      <c r="I14" s="43" t="n">
        <v>24</v>
      </c>
      <c r="J14" s="44" t="n">
        <v>3</v>
      </c>
      <c r="K14" s="43" t="n">
        <v>25</v>
      </c>
      <c r="L14" s="45" t="n">
        <v>2</v>
      </c>
      <c r="M14" s="46" t="n">
        <f aca="false">SUM(IF($D14&lt;=M$8,1,0),IF($F14&lt;=M$8,1,0),IF($H14&lt;=M$8,1,0),IF($J14&lt;=M$8,1,0),IF($L14&lt;=M$8,1,0))</f>
        <v>0</v>
      </c>
      <c r="N14" s="42" t="n">
        <f aca="false">SUM(IF($D14&lt;=N$8,1,0),IF($F14&lt;=N$8,1,0),IF($H14&lt;=N$8,1,0),IF($J14&lt;=N$8,1,0),IF($L14&lt;=N$8,1,0))</f>
        <v>2</v>
      </c>
      <c r="O14" s="42" t="n">
        <f aca="false">SUM(IF($D14&lt;=O$8,1,0),IF($F14&lt;=O$8,1,0),IF($H14&lt;=O$8,1,0),IF($J14&lt;=O$8,1,0),IF($L14&lt;=O$8,1,0))</f>
        <v>3</v>
      </c>
      <c r="P14" s="42" t="n">
        <f aca="false">SUM(IF($D14&lt;=P$8,1,0),IF($F14&lt;=P$8,1,0),IF($H14&lt;=P$8,1,0),IF($J14&lt;=P$8,1,0),IF($L14&lt;=P$8,1,0))</f>
        <v>5</v>
      </c>
      <c r="Q14" s="42"/>
      <c r="R14" s="42"/>
      <c r="S14" s="42"/>
      <c r="T14" s="42"/>
      <c r="U14" s="42"/>
      <c r="V14" s="47"/>
      <c r="W14" s="39" t="n">
        <v>3</v>
      </c>
      <c r="X14" s="4" t="n">
        <f aca="false">SUM(X13,1)</f>
        <v>104</v>
      </c>
    </row>
    <row r="15" s="4" customFormat="true" ht="12.75" hidden="false" customHeight="false" outlineLevel="0" collapsed="false">
      <c r="B15" s="10"/>
      <c r="F15" s="6"/>
      <c r="H15" s="6"/>
      <c r="J15" s="6"/>
      <c r="L15" s="6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M16" s="48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48"/>
    </row>
    <row r="18" s="4" customFormat="true" ht="12.75" hidden="true" customHeight="false" outlineLevel="0" collapsed="false">
      <c r="B18" s="10"/>
      <c r="F18" s="6"/>
      <c r="H18" s="6"/>
      <c r="J18" s="6"/>
      <c r="L18" s="6"/>
      <c r="N18" s="6"/>
    </row>
    <row r="19" s="4" customFormat="true" ht="13.5" hidden="false" customHeight="false" outlineLevel="0" collapsed="false">
      <c r="B19" s="10"/>
      <c r="F19" s="6"/>
      <c r="H19" s="6"/>
      <c r="J19" s="6"/>
      <c r="L19" s="6"/>
      <c r="N19" s="6"/>
    </row>
    <row r="20" s="4" customFormat="true" ht="12.75" hidden="false" customHeight="true" outlineLevel="0" collapsed="false">
      <c r="B20" s="23" t="s">
        <v>31</v>
      </c>
      <c r="C20" s="49" t="s">
        <v>32</v>
      </c>
      <c r="D20" s="50" t="s">
        <v>33</v>
      </c>
      <c r="E20" s="50"/>
      <c r="F20" s="50"/>
      <c r="G20" s="50"/>
      <c r="H20" s="50"/>
      <c r="I20" s="50"/>
      <c r="J20" s="50"/>
      <c r="K20" s="50" t="s">
        <v>34</v>
      </c>
      <c r="L20" s="50"/>
      <c r="M20" s="50"/>
      <c r="N20" s="50"/>
      <c r="O20" s="50"/>
      <c r="P20" s="50"/>
      <c r="Q20" s="50"/>
      <c r="R20" s="51" t="s">
        <v>35</v>
      </c>
      <c r="S20" s="51"/>
      <c r="T20" s="51"/>
      <c r="U20" s="51"/>
      <c r="V20" s="51"/>
      <c r="W20" s="51"/>
    </row>
    <row r="21" s="4" customFormat="true" ht="13.5" hidden="false" customHeight="false" outlineLevel="0" collapsed="false">
      <c r="B21" s="23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  <c r="V21" s="51"/>
      <c r="W21" s="51"/>
    </row>
    <row r="22" s="4" customFormat="true" ht="12.75" hidden="false" customHeight="false" outlineLevel="0" collapsed="false">
      <c r="B22" s="52" t="n">
        <v>1</v>
      </c>
      <c r="C22" s="53" t="n">
        <v>201</v>
      </c>
      <c r="D22" s="54" t="s">
        <v>204</v>
      </c>
      <c r="E22" s="77"/>
      <c r="F22" s="77"/>
      <c r="G22" s="77"/>
      <c r="H22" s="77"/>
      <c r="I22" s="77"/>
      <c r="J22" s="78"/>
      <c r="K22" s="54" t="s">
        <v>205</v>
      </c>
      <c r="L22" s="55"/>
      <c r="M22" s="55"/>
      <c r="N22" s="55"/>
      <c r="O22" s="55"/>
      <c r="P22" s="55"/>
      <c r="Q22" s="56"/>
      <c r="R22" s="57"/>
      <c r="S22" s="55"/>
      <c r="T22" s="55"/>
      <c r="U22" s="55"/>
      <c r="V22" s="55"/>
      <c r="W22" s="58"/>
    </row>
    <row r="23" s="4" customFormat="true" ht="12.75" hidden="false" customHeight="false" outlineLevel="0" collapsed="false">
      <c r="B23" s="60" t="n">
        <v>2</v>
      </c>
      <c r="C23" s="61" t="n">
        <v>199</v>
      </c>
      <c r="D23" s="62" t="s">
        <v>45</v>
      </c>
      <c r="E23" s="79"/>
      <c r="F23" s="79"/>
      <c r="G23" s="79"/>
      <c r="H23" s="79"/>
      <c r="I23" s="79"/>
      <c r="J23" s="80"/>
      <c r="K23" s="62" t="s">
        <v>127</v>
      </c>
      <c r="L23" s="85"/>
      <c r="M23" s="85"/>
      <c r="N23" s="85"/>
      <c r="O23" s="85"/>
      <c r="P23" s="85"/>
      <c r="Q23" s="86"/>
      <c r="R23" s="65"/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60" t="n">
        <v>3</v>
      </c>
      <c r="C24" s="61" t="n">
        <v>202</v>
      </c>
      <c r="D24" s="62" t="s">
        <v>36</v>
      </c>
      <c r="E24" s="79"/>
      <c r="F24" s="79"/>
      <c r="G24" s="79"/>
      <c r="H24" s="79"/>
      <c r="I24" s="79"/>
      <c r="J24" s="80"/>
      <c r="K24" s="62" t="s">
        <v>206</v>
      </c>
      <c r="L24" s="63"/>
      <c r="M24" s="63"/>
      <c r="N24" s="63"/>
      <c r="O24" s="63"/>
      <c r="P24" s="63"/>
      <c r="Q24" s="61"/>
      <c r="R24" s="65"/>
      <c r="S24" s="63"/>
      <c r="T24" s="63"/>
      <c r="U24" s="63"/>
      <c r="V24" s="63"/>
      <c r="W24" s="66"/>
    </row>
    <row r="25" s="4" customFormat="true" ht="12.75" hidden="false" customHeight="false" outlineLevel="0" collapsed="false">
      <c r="B25" s="60" t="n">
        <v>4</v>
      </c>
      <c r="C25" s="61" t="n">
        <v>200</v>
      </c>
      <c r="D25" s="62" t="s">
        <v>145</v>
      </c>
      <c r="E25" s="79"/>
      <c r="F25" s="79"/>
      <c r="G25" s="79"/>
      <c r="H25" s="79"/>
      <c r="I25" s="79"/>
      <c r="J25" s="80"/>
      <c r="K25" s="62" t="s">
        <v>207</v>
      </c>
      <c r="L25" s="63"/>
      <c r="M25" s="63"/>
      <c r="N25" s="63"/>
      <c r="O25" s="63"/>
      <c r="P25" s="63"/>
      <c r="Q25" s="61"/>
      <c r="R25" s="65"/>
      <c r="S25" s="63"/>
      <c r="T25" s="63"/>
      <c r="U25" s="63"/>
      <c r="V25" s="63"/>
      <c r="W25" s="6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20:B21"/>
    <mergeCell ref="C20:C21"/>
    <mergeCell ref="D20:J21"/>
    <mergeCell ref="K20:Q21"/>
    <mergeCell ref="R20:W2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:J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122</v>
      </c>
      <c r="F3" s="6"/>
      <c r="H3" s="6"/>
      <c r="J3" s="6"/>
      <c r="L3" s="9" t="s">
        <v>7</v>
      </c>
      <c r="M3" s="76" t="s">
        <v>44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17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16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73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203</v>
      </c>
      <c r="C11" s="31" t="n">
        <v>16</v>
      </c>
      <c r="D11" s="32" t="n">
        <v>2</v>
      </c>
      <c r="E11" s="33" t="n">
        <v>20</v>
      </c>
      <c r="F11" s="34" t="n">
        <v>2</v>
      </c>
      <c r="G11" s="33" t="n">
        <v>21</v>
      </c>
      <c r="H11" s="34" t="n">
        <v>3</v>
      </c>
      <c r="I11" s="33" t="n">
        <v>18</v>
      </c>
      <c r="J11" s="34" t="n">
        <v>3</v>
      </c>
      <c r="K11" s="33" t="n">
        <v>22</v>
      </c>
      <c r="L11" s="35" t="n">
        <v>2</v>
      </c>
      <c r="M11" s="36" t="n">
        <f aca="false">SUM(IF($D11&lt;=M$8,1,0),IF($F11&lt;=M$8,1,0),IF($H11&lt;=M$8,1,0),IF($J11&lt;=M$8,1,0),IF($L11&lt;=M$8,1,0))</f>
        <v>0</v>
      </c>
      <c r="N11" s="37" t="n">
        <f aca="false">SUM(IF($D11&lt;=N$8,1,0),IF($F11&lt;=N$8,1,0),IF($H11&lt;=N$8,1,0),IF($J11&lt;=N$8,1,0),IF($L11&lt;=N$8,1,0))</f>
        <v>3</v>
      </c>
      <c r="O11" s="37" t="n">
        <f aca="false">SUM(IF($D11&lt;=O$8,1,0),IF($F11&lt;=O$8,1,0),IF($H11&lt;=O$8,1,0),IF($J11&lt;=O$8,1,0),IF($L11&lt;=O$8,1,0))</f>
        <v>5</v>
      </c>
      <c r="P11" s="37"/>
      <c r="Q11" s="37"/>
      <c r="R11" s="37"/>
      <c r="S11" s="37"/>
      <c r="T11" s="37"/>
      <c r="U11" s="37"/>
      <c r="V11" s="38"/>
      <c r="W11" s="39" t="n">
        <v>2</v>
      </c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204</v>
      </c>
      <c r="C12" s="41" t="n">
        <v>18</v>
      </c>
      <c r="D12" s="42" t="n">
        <v>1</v>
      </c>
      <c r="E12" s="43" t="n">
        <v>27</v>
      </c>
      <c r="F12" s="44" t="n">
        <v>1</v>
      </c>
      <c r="G12" s="43" t="n">
        <v>24</v>
      </c>
      <c r="H12" s="44" t="n">
        <v>1</v>
      </c>
      <c r="I12" s="43" t="n">
        <v>21</v>
      </c>
      <c r="J12" s="44" t="n">
        <v>1</v>
      </c>
      <c r="K12" s="43" t="n">
        <v>24</v>
      </c>
      <c r="L12" s="45" t="n">
        <v>1</v>
      </c>
      <c r="M12" s="46" t="n">
        <f aca="false">SUM(IF($D12&lt;=M$8,1,0),IF($F12&lt;=M$8,1,0),IF($H12&lt;=M$8,1,0),IF($J12&lt;=M$8,1,0),IF($L12&lt;=M$8,1,0))</f>
        <v>5</v>
      </c>
      <c r="N12" s="42" t="n">
        <f aca="false">SUM(IF($D12&lt;=N$8,1,0),IF($F12&lt;=N$8,1,0),IF($H12&lt;=N$8,1,0),IF($J12&lt;=N$8,1,0),IF($L12&lt;=N$8,1,0))</f>
        <v>5</v>
      </c>
      <c r="O12" s="42" t="n">
        <f aca="false">SUM(IF($D12&lt;=O$8,1,0),IF($F12&lt;=O$8,1,0),IF($H12&lt;=O$8,1,0),IF($J12&lt;=O$8,1,0),IF($L12&lt;=O$8,1,0))</f>
        <v>5</v>
      </c>
      <c r="P12" s="42"/>
      <c r="Q12" s="42"/>
      <c r="R12" s="42"/>
      <c r="S12" s="42"/>
      <c r="T12" s="42"/>
      <c r="U12" s="42"/>
      <c r="V12" s="47"/>
      <c r="W12" s="39" t="n">
        <v>1</v>
      </c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205</v>
      </c>
      <c r="C13" s="41" t="n">
        <v>15.5</v>
      </c>
      <c r="D13" s="42" t="n">
        <v>3</v>
      </c>
      <c r="E13" s="43" t="n">
        <v>17</v>
      </c>
      <c r="F13" s="44" t="n">
        <v>3</v>
      </c>
      <c r="G13" s="43" t="n">
        <v>23</v>
      </c>
      <c r="H13" s="44" t="n">
        <v>2</v>
      </c>
      <c r="I13" s="43" t="n">
        <v>19</v>
      </c>
      <c r="J13" s="44" t="n">
        <v>2</v>
      </c>
      <c r="K13" s="43" t="n">
        <v>21</v>
      </c>
      <c r="L13" s="45" t="n">
        <v>3</v>
      </c>
      <c r="M13" s="46" t="n">
        <f aca="false">SUM(IF($D13&lt;=M$8,1,0),IF($F13&lt;=M$8,1,0),IF($H13&lt;=M$8,1,0),IF($J13&lt;=M$8,1,0),IF($L13&lt;=M$8,1,0))</f>
        <v>0</v>
      </c>
      <c r="N13" s="42" t="n">
        <f aca="false">SUM(IF($D13&lt;=N$8,1,0),IF($F13&lt;=N$8,1,0),IF($H13&lt;=N$8,1,0),IF($J13&lt;=N$8,1,0),IF($L13&lt;=N$8,1,0))</f>
        <v>2</v>
      </c>
      <c r="O13" s="42" t="n">
        <f aca="false">SUM(IF($D13&lt;=O$8,1,0),IF($F13&lt;=O$8,1,0),IF($H13&lt;=O$8,1,0),IF($J13&lt;=O$8,1,0),IF($L13&lt;=O$8,1,0))</f>
        <v>5</v>
      </c>
      <c r="P13" s="42"/>
      <c r="Q13" s="42"/>
      <c r="R13" s="42"/>
      <c r="S13" s="42"/>
      <c r="T13" s="42"/>
      <c r="U13" s="42"/>
      <c r="V13" s="47"/>
      <c r="W13" s="39" t="n">
        <v>3</v>
      </c>
      <c r="X13" s="4" t="n">
        <f aca="false">SUM(X12,1)</f>
        <v>103</v>
      </c>
    </row>
    <row r="14" s="4" customFormat="true" ht="12.75" hidden="false" customHeight="false" outlineLevel="0" collapsed="false">
      <c r="B14" s="10"/>
      <c r="F14" s="6"/>
      <c r="H14" s="6"/>
      <c r="J14" s="6"/>
      <c r="L14" s="6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M15" s="48"/>
      <c r="N15" s="48"/>
    </row>
    <row r="16" s="4" customFormat="true" ht="12.75" hidden="true" customHeight="false" outlineLevel="0" collapsed="false">
      <c r="B16" s="10"/>
      <c r="F16" s="6"/>
      <c r="H16" s="6"/>
      <c r="J16" s="6"/>
      <c r="L16" s="6"/>
      <c r="N16" s="48"/>
    </row>
    <row r="17" s="4" customFormat="true" ht="12.75" hidden="true" customHeight="false" outlineLevel="0" collapsed="false">
      <c r="B17" s="10"/>
      <c r="F17" s="6"/>
      <c r="H17" s="6"/>
      <c r="J17" s="6"/>
      <c r="L17" s="6"/>
      <c r="N17" s="6"/>
    </row>
    <row r="18" s="4" customFormat="true" ht="13.5" hidden="false" customHeight="false" outlineLevel="0" collapsed="false">
      <c r="B18" s="10"/>
      <c r="F18" s="6"/>
      <c r="H18" s="6"/>
      <c r="J18" s="6"/>
      <c r="L18" s="6"/>
      <c r="N18" s="6"/>
    </row>
    <row r="19" s="4" customFormat="true" ht="12.75" hidden="false" customHeight="true" outlineLevel="0" collapsed="false">
      <c r="B19" s="23" t="s">
        <v>31</v>
      </c>
      <c r="C19" s="49" t="s">
        <v>32</v>
      </c>
      <c r="D19" s="50" t="s">
        <v>33</v>
      </c>
      <c r="E19" s="50"/>
      <c r="F19" s="50"/>
      <c r="G19" s="50"/>
      <c r="H19" s="50"/>
      <c r="I19" s="50"/>
      <c r="J19" s="50"/>
      <c r="K19" s="50" t="s">
        <v>34</v>
      </c>
      <c r="L19" s="50"/>
      <c r="M19" s="50"/>
      <c r="N19" s="50"/>
      <c r="O19" s="50"/>
      <c r="P19" s="50"/>
      <c r="Q19" s="50"/>
      <c r="R19" s="51" t="s">
        <v>35</v>
      </c>
      <c r="S19" s="51"/>
      <c r="T19" s="51"/>
      <c r="U19" s="51"/>
      <c r="V19" s="51"/>
      <c r="W19" s="51"/>
    </row>
    <row r="20" s="4" customFormat="true" ht="13.5" hidden="false" customHeight="false" outlineLevel="0" collapsed="false">
      <c r="B20" s="23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1"/>
      <c r="T20" s="51"/>
      <c r="U20" s="51"/>
      <c r="V20" s="51"/>
      <c r="W20" s="51"/>
    </row>
    <row r="21" s="4" customFormat="true" ht="12.75" hidden="false" customHeight="false" outlineLevel="0" collapsed="false">
      <c r="B21" s="52" t="n">
        <v>1</v>
      </c>
      <c r="C21" s="53" t="n">
        <v>204</v>
      </c>
      <c r="D21" s="54" t="s">
        <v>36</v>
      </c>
      <c r="E21" s="77"/>
      <c r="F21" s="77"/>
      <c r="G21" s="77"/>
      <c r="H21" s="77"/>
      <c r="I21" s="77"/>
      <c r="J21" s="78"/>
      <c r="K21" s="57"/>
      <c r="L21" s="77"/>
      <c r="M21" s="77"/>
      <c r="N21" s="77"/>
      <c r="O21" s="77"/>
      <c r="P21" s="77"/>
      <c r="Q21" s="78"/>
      <c r="R21" s="54" t="s">
        <v>125</v>
      </c>
      <c r="S21" s="55"/>
      <c r="T21" s="55"/>
      <c r="U21" s="55"/>
      <c r="V21" s="55"/>
      <c r="W21" s="58"/>
    </row>
    <row r="22" s="4" customFormat="true" ht="12.75" hidden="false" customHeight="false" outlineLevel="0" collapsed="false">
      <c r="B22" s="60" t="n">
        <v>2</v>
      </c>
      <c r="C22" s="61" t="n">
        <v>203</v>
      </c>
      <c r="D22" s="62" t="s">
        <v>145</v>
      </c>
      <c r="E22" s="79"/>
      <c r="F22" s="79"/>
      <c r="G22" s="79"/>
      <c r="H22" s="79"/>
      <c r="I22" s="79"/>
      <c r="J22" s="80"/>
      <c r="K22" s="99"/>
      <c r="L22" s="81"/>
      <c r="M22" s="81"/>
      <c r="N22" s="81"/>
      <c r="O22" s="81"/>
      <c r="P22" s="81"/>
      <c r="Q22" s="82"/>
      <c r="R22" s="62" t="s">
        <v>208</v>
      </c>
      <c r="S22" s="63"/>
      <c r="T22" s="63"/>
      <c r="U22" s="63"/>
      <c r="V22" s="63"/>
      <c r="W22" s="66"/>
    </row>
    <row r="23" s="4" customFormat="true" ht="12.75" hidden="false" customHeight="false" outlineLevel="0" collapsed="false">
      <c r="B23" s="60" t="n">
        <v>3</v>
      </c>
      <c r="C23" s="61" t="n">
        <v>205</v>
      </c>
      <c r="D23" s="62" t="s">
        <v>145</v>
      </c>
      <c r="E23" s="79"/>
      <c r="F23" s="79"/>
      <c r="G23" s="79"/>
      <c r="H23" s="79"/>
      <c r="I23" s="79"/>
      <c r="J23" s="80"/>
      <c r="K23" s="65"/>
      <c r="L23" s="79"/>
      <c r="M23" s="79"/>
      <c r="N23" s="79"/>
      <c r="O23" s="79"/>
      <c r="P23" s="79"/>
      <c r="Q23" s="80"/>
      <c r="R23" s="62" t="s">
        <v>209</v>
      </c>
      <c r="S23" s="63"/>
      <c r="T23" s="63"/>
      <c r="U23" s="63"/>
      <c r="V23" s="63"/>
      <c r="W23" s="6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9:B20"/>
    <mergeCell ref="C19:C20"/>
    <mergeCell ref="D19:J20"/>
    <mergeCell ref="K19:Q20"/>
    <mergeCell ref="R19:W20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</v>
      </c>
      <c r="F3" s="6"/>
      <c r="H3" s="6"/>
      <c r="J3" s="6"/>
      <c r="L3" s="9" t="s">
        <v>7</v>
      </c>
      <c r="M3" s="7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" t="s">
        <v>176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" t="s">
        <v>1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12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01</v>
      </c>
      <c r="C11" s="31"/>
      <c r="D11" s="32"/>
      <c r="E11" s="33"/>
      <c r="F11" s="34"/>
      <c r="G11" s="33"/>
      <c r="H11" s="34"/>
      <c r="I11" s="33"/>
      <c r="J11" s="34"/>
      <c r="K11" s="33"/>
      <c r="L11" s="35"/>
      <c r="M11" s="36" t="n">
        <f aca="false">SUM(IF($D11&lt;=M$8,1,0),IF($F11&lt;=M$8,1,0),IF($H11&lt;=M$8,1,0),IF($J11&lt;=M$8,1,0),IF($L11&lt;=M$8,1,0))</f>
        <v>5</v>
      </c>
      <c r="N11" s="37" t="n">
        <f aca="false">SUM(IF($D11&lt;=N$8,1,0),IF($F11&lt;=N$8,1,0),IF($H11&lt;=N$8,1,0),IF($J11&lt;=N$8,1,0),IF($L11&lt;=N$8,1,0))</f>
        <v>5</v>
      </c>
      <c r="O11" s="37" t="n">
        <f aca="false">SUM(IF($D11&lt;=O$8,1,0),IF($F11&lt;=O$8,1,0),IF($H11&lt;=O$8,1,0),IF($J11&lt;=O$8,1,0),IF($L11&lt;=O$8,1,0))</f>
        <v>5</v>
      </c>
      <c r="P11" s="37" t="n">
        <f aca="false">SUM(IF($D11&lt;=P$8,1,0),IF($F11&lt;=P$8,1,0),IF($H11&lt;=P$8,1,0),IF($J11&lt;=P$8,1,0),IF($L11&lt;=P$8,1,0))</f>
        <v>5</v>
      </c>
      <c r="Q11" s="37" t="n">
        <f aca="false">SUM(IF($D11&lt;=Q$8,1,0),IF($F11&lt;=Q$8,1,0),IF($H11&lt;=Q$8,1,0),IF($J11&lt;=Q$8,1,0),IF($L11&lt;=Q$8,1,0))</f>
        <v>5</v>
      </c>
      <c r="R11" s="37" t="n">
        <f aca="false">SUM(IF($D11&lt;=R$8,1,0),IF($F11&lt;=R$8,1,0),IF($H11&lt;=R$8,1,0),IF($J11&lt;=R$8,1,0),IF($L11&lt;=R$8,1,0))</f>
        <v>5</v>
      </c>
      <c r="S11" s="37" t="n">
        <f aca="false">SUM(IF($D11&lt;=S$8,1,0),IF($F11&lt;=S$8,1,0),IF($H11&lt;=S$8,1,0),IF($J11&lt;=S$8,1,0),IF($L11&lt;=S$8,1,0))</f>
        <v>5</v>
      </c>
      <c r="T11" s="37" t="n">
        <f aca="false">SUM(IF($D11&lt;=T$8,1,0),IF($F11&lt;=T$8,1,0),IF($H11&lt;=T$8,1,0),IF($J11&lt;=T$8,1,0),IF($L11&lt;=T$8,1,0))</f>
        <v>5</v>
      </c>
      <c r="U11" s="37" t="n">
        <f aca="false">SUM(IF($D11&lt;=U$8,1,0),IF($F11&lt;=U$8,1,0),IF($H11&lt;=U$8,1,0),IF($J11&lt;=U$8,1,0),IF($L11&lt;=U$8,1,0))</f>
        <v>5</v>
      </c>
      <c r="V11" s="38" t="n">
        <f aca="false">SUM(IF($D11&lt;=V$8,1,0),IF($F11&lt;=V$8,1,0),IF($H11&lt;=V$8,1,0),IF($J11&lt;=V$8,1,0),IF($L11&lt;=V$8,1,0))</f>
        <v>5</v>
      </c>
      <c r="W11" s="39"/>
      <c r="X11" s="4" t="n">
        <v>101</v>
      </c>
    </row>
    <row r="12" s="4" customFormat="true" ht="13.5" hidden="false" customHeight="false" outlineLevel="0" collapsed="false">
      <c r="A12" s="4" t="n">
        <v>2</v>
      </c>
      <c r="B12" s="40" t="n">
        <f aca="false">SUM(B11,1)</f>
        <v>102</v>
      </c>
      <c r="C12" s="41"/>
      <c r="D12" s="42"/>
      <c r="E12" s="43"/>
      <c r="F12" s="44"/>
      <c r="G12" s="43"/>
      <c r="H12" s="44"/>
      <c r="I12" s="43"/>
      <c r="J12" s="44"/>
      <c r="K12" s="43"/>
      <c r="L12" s="45"/>
      <c r="M12" s="46" t="n">
        <f aca="false">SUM(IF($D12&lt;=M$8,1,0),IF($F12&lt;=M$8,1,0),IF($H12&lt;=M$8,1,0),IF($J12&lt;=M$8,1,0),IF($L12&lt;=M$8,1,0))</f>
        <v>5</v>
      </c>
      <c r="N12" s="42" t="n">
        <f aca="false">SUM(IF($D12&lt;=N$8,1,0),IF($F12&lt;=N$8,1,0),IF($H12&lt;=N$8,1,0),IF($J12&lt;=N$8,1,0),IF($L12&lt;=N$8,1,0))</f>
        <v>5</v>
      </c>
      <c r="O12" s="42" t="n">
        <f aca="false">SUM(IF($D12&lt;=O$8,1,0),IF($F12&lt;=O$8,1,0),IF($H12&lt;=O$8,1,0),IF($J12&lt;=O$8,1,0),IF($L12&lt;=O$8,1,0))</f>
        <v>5</v>
      </c>
      <c r="P12" s="42" t="n">
        <f aca="false">SUM(IF($D12&lt;=P$8,1,0),IF($F12&lt;=P$8,1,0),IF($H12&lt;=P$8,1,0),IF($J12&lt;=P$8,1,0),IF($L12&lt;=P$8,1,0))</f>
        <v>5</v>
      </c>
      <c r="Q12" s="42" t="n">
        <f aca="false">SUM(IF($D12&lt;=Q$8,1,0),IF($F12&lt;=Q$8,1,0),IF($H12&lt;=Q$8,1,0),IF($J12&lt;=Q$8,1,0),IF($L12&lt;=Q$8,1,0))</f>
        <v>5</v>
      </c>
      <c r="R12" s="42" t="n">
        <f aca="false">SUM(IF($D12&lt;=R$8,1,0),IF($F12&lt;=R$8,1,0),IF($H12&lt;=R$8,1,0),IF($J12&lt;=R$8,1,0),IF($L12&lt;=R$8,1,0))</f>
        <v>5</v>
      </c>
      <c r="S12" s="42" t="n">
        <f aca="false">SUM(IF($D12&lt;=S$8,1,0),IF($F12&lt;=S$8,1,0),IF($H12&lt;=S$8,1,0),IF($J12&lt;=S$8,1,0),IF($L12&lt;=S$8,1,0))</f>
        <v>5</v>
      </c>
      <c r="T12" s="42" t="n">
        <f aca="false">SUM(IF($D12&lt;=T$8,1,0),IF($F12&lt;=T$8,1,0),IF($H12&lt;=T$8,1,0),IF($J12&lt;=T$8,1,0),IF($L12&lt;=T$8,1,0))</f>
        <v>5</v>
      </c>
      <c r="U12" s="42" t="n">
        <f aca="false">SUM(IF($D12&lt;=U$8,1,0),IF($F12&lt;=U$8,1,0),IF($H12&lt;=U$8,1,0),IF($J12&lt;=U$8,1,0),IF($L12&lt;=U$8,1,0))</f>
        <v>5</v>
      </c>
      <c r="V12" s="47" t="n">
        <f aca="false">SUM(IF($D12&lt;=V$8,1,0),IF($F12&lt;=V$8,1,0),IF($H12&lt;=V$8,1,0),IF($J12&lt;=V$8,1,0),IF($L12&lt;=V$8,1,0))</f>
        <v>5</v>
      </c>
      <c r="W12" s="39"/>
      <c r="X12" s="4" t="n">
        <f aca="false">SUM(X11,1)</f>
        <v>102</v>
      </c>
    </row>
    <row r="13" s="4" customFormat="true" ht="13.5" hidden="false" customHeight="false" outlineLevel="0" collapsed="false">
      <c r="A13" s="4" t="n">
        <v>3</v>
      </c>
      <c r="B13" s="40" t="n">
        <f aca="false">SUM(B12,1)</f>
        <v>103</v>
      </c>
      <c r="C13" s="41"/>
      <c r="D13" s="42"/>
      <c r="E13" s="43"/>
      <c r="F13" s="44"/>
      <c r="G13" s="43"/>
      <c r="H13" s="44"/>
      <c r="I13" s="43"/>
      <c r="J13" s="44"/>
      <c r="K13" s="43"/>
      <c r="L13" s="45"/>
      <c r="M13" s="46" t="n">
        <f aca="false">SUM(IF($D13&lt;=M$8,1,0),IF($F13&lt;=M$8,1,0),IF($H13&lt;=M$8,1,0),IF($J13&lt;=M$8,1,0),IF($L13&lt;=M$8,1,0))</f>
        <v>5</v>
      </c>
      <c r="N13" s="42" t="n">
        <f aca="false">SUM(IF($D13&lt;=N$8,1,0),IF($F13&lt;=N$8,1,0),IF($H13&lt;=N$8,1,0),IF($J13&lt;=N$8,1,0),IF($L13&lt;=N$8,1,0))</f>
        <v>5</v>
      </c>
      <c r="O13" s="42" t="n">
        <f aca="false">SUM(IF($D13&lt;=O$8,1,0),IF($F13&lt;=O$8,1,0),IF($H13&lt;=O$8,1,0),IF($J13&lt;=O$8,1,0),IF($L13&lt;=O$8,1,0))</f>
        <v>5</v>
      </c>
      <c r="P13" s="42" t="n">
        <f aca="false">SUM(IF($D13&lt;=P$8,1,0),IF($F13&lt;=P$8,1,0),IF($H13&lt;=P$8,1,0),IF($J13&lt;=P$8,1,0),IF($L13&lt;=P$8,1,0))</f>
        <v>5</v>
      </c>
      <c r="Q13" s="42" t="n">
        <f aca="false">SUM(IF($D13&lt;=Q$8,1,0),IF($F13&lt;=Q$8,1,0),IF($H13&lt;=Q$8,1,0),IF($J13&lt;=Q$8,1,0),IF($L13&lt;=Q$8,1,0))</f>
        <v>5</v>
      </c>
      <c r="R13" s="42" t="n">
        <f aca="false">SUM(IF($D13&lt;=R$8,1,0),IF($F13&lt;=R$8,1,0),IF($H13&lt;=R$8,1,0),IF($J13&lt;=R$8,1,0),IF($L13&lt;=R$8,1,0))</f>
        <v>5</v>
      </c>
      <c r="S13" s="42" t="n">
        <f aca="false">SUM(IF($D13&lt;=S$8,1,0),IF($F13&lt;=S$8,1,0),IF($H13&lt;=S$8,1,0),IF($J13&lt;=S$8,1,0),IF($L13&lt;=S$8,1,0))</f>
        <v>5</v>
      </c>
      <c r="T13" s="42" t="n">
        <f aca="false">SUM(IF($D13&lt;=T$8,1,0),IF($F13&lt;=T$8,1,0),IF($H13&lt;=T$8,1,0),IF($J13&lt;=T$8,1,0),IF($L13&lt;=T$8,1,0))</f>
        <v>5</v>
      </c>
      <c r="U13" s="42" t="n">
        <f aca="false">SUM(IF($D13&lt;=U$8,1,0),IF($F13&lt;=U$8,1,0),IF($H13&lt;=U$8,1,0),IF($J13&lt;=U$8,1,0),IF($L13&lt;=U$8,1,0))</f>
        <v>5</v>
      </c>
      <c r="V13" s="47" t="n">
        <f aca="false">SUM(IF($D13&lt;=V$8,1,0),IF($F13&lt;=V$8,1,0),IF($H13&lt;=V$8,1,0),IF($J13&lt;=V$8,1,0),IF($L13&lt;=V$8,1,0))</f>
        <v>5</v>
      </c>
      <c r="W13" s="39"/>
      <c r="X13" s="4" t="n">
        <f aca="false">SUM(X12,1)</f>
        <v>103</v>
      </c>
    </row>
    <row r="14" s="4" customFormat="true" ht="13.5" hidden="false" customHeight="false" outlineLevel="0" collapsed="false">
      <c r="A14" s="4" t="n">
        <v>4</v>
      </c>
      <c r="B14" s="40" t="n">
        <f aca="false">SUM(B13,1)</f>
        <v>104</v>
      </c>
      <c r="C14" s="41"/>
      <c r="D14" s="42"/>
      <c r="E14" s="43"/>
      <c r="F14" s="44"/>
      <c r="G14" s="43"/>
      <c r="H14" s="44"/>
      <c r="I14" s="43"/>
      <c r="J14" s="44"/>
      <c r="K14" s="43"/>
      <c r="L14" s="45"/>
      <c r="M14" s="46" t="n">
        <f aca="false">SUM(IF($D14&lt;=M$8,1,0),IF($F14&lt;=M$8,1,0),IF($H14&lt;=M$8,1,0),IF($J14&lt;=M$8,1,0),IF($L14&lt;=M$8,1,0))</f>
        <v>5</v>
      </c>
      <c r="N14" s="42" t="n">
        <f aca="false">SUM(IF($D14&lt;=N$8,1,0),IF($F14&lt;=N$8,1,0),IF($H14&lt;=N$8,1,0),IF($J14&lt;=N$8,1,0),IF($L14&lt;=N$8,1,0))</f>
        <v>5</v>
      </c>
      <c r="O14" s="42" t="n">
        <f aca="false">SUM(IF($D14&lt;=O$8,1,0),IF($F14&lt;=O$8,1,0),IF($H14&lt;=O$8,1,0),IF($J14&lt;=O$8,1,0),IF($L14&lt;=O$8,1,0))</f>
        <v>5</v>
      </c>
      <c r="P14" s="42" t="n">
        <f aca="false">SUM(IF($D14&lt;=P$8,1,0),IF($F14&lt;=P$8,1,0),IF($H14&lt;=P$8,1,0),IF($J14&lt;=P$8,1,0),IF($L14&lt;=P$8,1,0))</f>
        <v>5</v>
      </c>
      <c r="Q14" s="42" t="n">
        <f aca="false">SUM(IF($D14&lt;=Q$8,1,0),IF($F14&lt;=Q$8,1,0),IF($H14&lt;=Q$8,1,0),IF($J14&lt;=Q$8,1,0),IF($L14&lt;=Q$8,1,0))</f>
        <v>5</v>
      </c>
      <c r="R14" s="42" t="n">
        <f aca="false">SUM(IF($D14&lt;=R$8,1,0),IF($F14&lt;=R$8,1,0),IF($H14&lt;=R$8,1,0),IF($J14&lt;=R$8,1,0),IF($L14&lt;=R$8,1,0))</f>
        <v>5</v>
      </c>
      <c r="S14" s="42" t="n">
        <f aca="false">SUM(IF($D14&lt;=S$8,1,0),IF($F14&lt;=S$8,1,0),IF($H14&lt;=S$8,1,0),IF($J14&lt;=S$8,1,0),IF($L14&lt;=S$8,1,0))</f>
        <v>5</v>
      </c>
      <c r="T14" s="42" t="n">
        <f aca="false">SUM(IF($D14&lt;=T$8,1,0),IF($F14&lt;=T$8,1,0),IF($H14&lt;=T$8,1,0),IF($J14&lt;=T$8,1,0),IF($L14&lt;=T$8,1,0))</f>
        <v>5</v>
      </c>
      <c r="U14" s="42" t="n">
        <f aca="false">SUM(IF($D14&lt;=U$8,1,0),IF($F14&lt;=U$8,1,0),IF($H14&lt;=U$8,1,0),IF($J14&lt;=U$8,1,0),IF($L14&lt;=U$8,1,0))</f>
        <v>5</v>
      </c>
      <c r="V14" s="47" t="n">
        <f aca="false">SUM(IF($D14&lt;=V$8,1,0),IF($F14&lt;=V$8,1,0),IF($H14&lt;=V$8,1,0),IF($J14&lt;=V$8,1,0),IF($L14&lt;=V$8,1,0))</f>
        <v>5</v>
      </c>
      <c r="W14" s="39"/>
      <c r="X14" s="4" t="n">
        <f aca="false">SUM(X13,1)</f>
        <v>104</v>
      </c>
    </row>
    <row r="15" s="4" customFormat="true" ht="13.5" hidden="false" customHeight="false" outlineLevel="0" collapsed="false">
      <c r="A15" s="4" t="n">
        <v>5</v>
      </c>
      <c r="B15" s="40" t="n">
        <f aca="false">SUM(B14,1)</f>
        <v>105</v>
      </c>
      <c r="C15" s="41"/>
      <c r="D15" s="42"/>
      <c r="E15" s="43"/>
      <c r="F15" s="44"/>
      <c r="G15" s="43"/>
      <c r="H15" s="44"/>
      <c r="I15" s="43"/>
      <c r="J15" s="44"/>
      <c r="K15" s="43"/>
      <c r="L15" s="45"/>
      <c r="M15" s="46" t="n">
        <f aca="false">SUM(IF($D15&lt;=M$8,1,0),IF($F15&lt;=M$8,1,0),IF($H15&lt;=M$8,1,0),IF($J15&lt;=M$8,1,0),IF($L15&lt;=M$8,1,0))</f>
        <v>5</v>
      </c>
      <c r="N15" s="42" t="n">
        <f aca="false">SUM(IF($D15&lt;=N$8,1,0),IF($F15&lt;=N$8,1,0),IF($H15&lt;=N$8,1,0),IF($J15&lt;=N$8,1,0),IF($L15&lt;=N$8,1,0))</f>
        <v>5</v>
      </c>
      <c r="O15" s="42" t="n">
        <f aca="false">SUM(IF($D15&lt;=O$8,1,0),IF($F15&lt;=O$8,1,0),IF($H15&lt;=O$8,1,0),IF($J15&lt;=O$8,1,0),IF($L15&lt;=O$8,1,0))</f>
        <v>5</v>
      </c>
      <c r="P15" s="42" t="n">
        <f aca="false">SUM(IF($D15&lt;=P$8,1,0),IF($F15&lt;=P$8,1,0),IF($H15&lt;=P$8,1,0),IF($J15&lt;=P$8,1,0),IF($L15&lt;=P$8,1,0))</f>
        <v>5</v>
      </c>
      <c r="Q15" s="42" t="n">
        <f aca="false">SUM(IF($D15&lt;=Q$8,1,0),IF($F15&lt;=Q$8,1,0),IF($H15&lt;=Q$8,1,0),IF($J15&lt;=Q$8,1,0),IF($L15&lt;=Q$8,1,0))</f>
        <v>5</v>
      </c>
      <c r="R15" s="42" t="n">
        <f aca="false">SUM(IF($D15&lt;=R$8,1,0),IF($F15&lt;=R$8,1,0),IF($H15&lt;=R$8,1,0),IF($J15&lt;=R$8,1,0),IF($L15&lt;=R$8,1,0))</f>
        <v>5</v>
      </c>
      <c r="S15" s="42" t="n">
        <f aca="false">SUM(IF($D15&lt;=S$8,1,0),IF($F15&lt;=S$8,1,0),IF($H15&lt;=S$8,1,0),IF($J15&lt;=S$8,1,0),IF($L15&lt;=S$8,1,0))</f>
        <v>5</v>
      </c>
      <c r="T15" s="42" t="n">
        <f aca="false">SUM(IF($D15&lt;=T$8,1,0),IF($F15&lt;=T$8,1,0),IF($H15&lt;=T$8,1,0),IF($J15&lt;=T$8,1,0),IF($L15&lt;=T$8,1,0))</f>
        <v>5</v>
      </c>
      <c r="U15" s="42" t="n">
        <f aca="false">SUM(IF($D15&lt;=U$8,1,0),IF($F15&lt;=U$8,1,0),IF($H15&lt;=U$8,1,0),IF($J15&lt;=U$8,1,0),IF($L15&lt;=U$8,1,0))</f>
        <v>5</v>
      </c>
      <c r="V15" s="47" t="n">
        <f aca="false">SUM(IF($D15&lt;=V$8,1,0),IF($F15&lt;=V$8,1,0),IF($H15&lt;=V$8,1,0),IF($J15&lt;=V$8,1,0),IF($L15&lt;=V$8,1,0))</f>
        <v>5</v>
      </c>
      <c r="W15" s="39"/>
      <c r="X15" s="4" t="n">
        <f aca="false">SUM(X14,1)</f>
        <v>105</v>
      </c>
    </row>
    <row r="16" s="4" customFormat="true" ht="13.5" hidden="false" customHeight="false" outlineLevel="0" collapsed="false">
      <c r="A16" s="4" t="n">
        <v>6</v>
      </c>
      <c r="B16" s="40" t="n">
        <f aca="false">SUM(B15,1)</f>
        <v>106</v>
      </c>
      <c r="C16" s="41"/>
      <c r="D16" s="42"/>
      <c r="E16" s="43"/>
      <c r="F16" s="44"/>
      <c r="G16" s="43"/>
      <c r="H16" s="44"/>
      <c r="I16" s="43"/>
      <c r="J16" s="44"/>
      <c r="K16" s="43"/>
      <c r="L16" s="45"/>
      <c r="M16" s="46" t="n">
        <f aca="false">SUM(IF($D16&lt;=M$8,1,0),IF($F16&lt;=M$8,1,0),IF($H16&lt;=M$8,1,0),IF($J16&lt;=M$8,1,0),IF($L16&lt;=M$8,1,0))</f>
        <v>5</v>
      </c>
      <c r="N16" s="42" t="n">
        <f aca="false">SUM(IF($D16&lt;=N$8,1,0),IF($F16&lt;=N$8,1,0),IF($H16&lt;=N$8,1,0),IF($J16&lt;=N$8,1,0),IF($L16&lt;=N$8,1,0))</f>
        <v>5</v>
      </c>
      <c r="O16" s="42" t="n">
        <f aca="false">SUM(IF($D16&lt;=O$8,1,0),IF($F16&lt;=O$8,1,0),IF($H16&lt;=O$8,1,0),IF($J16&lt;=O$8,1,0),IF($L16&lt;=O$8,1,0))</f>
        <v>5</v>
      </c>
      <c r="P16" s="42" t="n">
        <f aca="false">SUM(IF($D16&lt;=P$8,1,0),IF($F16&lt;=P$8,1,0),IF($H16&lt;=P$8,1,0),IF($J16&lt;=P$8,1,0),IF($L16&lt;=P$8,1,0))</f>
        <v>5</v>
      </c>
      <c r="Q16" s="42" t="n">
        <f aca="false">SUM(IF($D16&lt;=Q$8,1,0),IF($F16&lt;=Q$8,1,0),IF($H16&lt;=Q$8,1,0),IF($J16&lt;=Q$8,1,0),IF($L16&lt;=Q$8,1,0))</f>
        <v>5</v>
      </c>
      <c r="R16" s="42" t="n">
        <f aca="false">SUM(IF($D16&lt;=R$8,1,0),IF($F16&lt;=R$8,1,0),IF($H16&lt;=R$8,1,0),IF($J16&lt;=R$8,1,0),IF($L16&lt;=R$8,1,0))</f>
        <v>5</v>
      </c>
      <c r="S16" s="42" t="n">
        <f aca="false">SUM(IF($D16&lt;=S$8,1,0),IF($F16&lt;=S$8,1,0),IF($H16&lt;=S$8,1,0),IF($J16&lt;=S$8,1,0),IF($L16&lt;=S$8,1,0))</f>
        <v>5</v>
      </c>
      <c r="T16" s="42" t="n">
        <f aca="false">SUM(IF($D16&lt;=T$8,1,0),IF($F16&lt;=T$8,1,0),IF($H16&lt;=T$8,1,0),IF($J16&lt;=T$8,1,0),IF($L16&lt;=T$8,1,0))</f>
        <v>5</v>
      </c>
      <c r="U16" s="42" t="n">
        <f aca="false">SUM(IF($D16&lt;=U$8,1,0),IF($F16&lt;=U$8,1,0),IF($H16&lt;=U$8,1,0),IF($J16&lt;=U$8,1,0),IF($L16&lt;=U$8,1,0))</f>
        <v>5</v>
      </c>
      <c r="V16" s="47" t="n">
        <f aca="false">SUM(IF($D16&lt;=V$8,1,0),IF($F16&lt;=V$8,1,0),IF($H16&lt;=V$8,1,0),IF($J16&lt;=V$8,1,0),IF($L16&lt;=V$8,1,0))</f>
        <v>5</v>
      </c>
      <c r="W16" s="39"/>
      <c r="X16" s="4" t="n">
        <f aca="false">SUM(X15,1)</f>
        <v>106</v>
      </c>
    </row>
    <row r="17" s="4" customFormat="true" ht="13.5" hidden="false" customHeight="false" outlineLevel="0" collapsed="false">
      <c r="A17" s="4" t="n">
        <v>7</v>
      </c>
      <c r="B17" s="40" t="n">
        <f aca="false">SUM(B16,1)</f>
        <v>107</v>
      </c>
      <c r="C17" s="41"/>
      <c r="D17" s="42"/>
      <c r="E17" s="43"/>
      <c r="F17" s="44"/>
      <c r="G17" s="43"/>
      <c r="H17" s="44"/>
      <c r="I17" s="43"/>
      <c r="J17" s="44"/>
      <c r="K17" s="43"/>
      <c r="L17" s="45"/>
      <c r="M17" s="46" t="n">
        <f aca="false">SUM(IF($D17&lt;=M$8,1,0),IF($F17&lt;=M$8,1,0),IF($H17&lt;=M$8,1,0),IF($J17&lt;=M$8,1,0),IF($L17&lt;=M$8,1,0))</f>
        <v>5</v>
      </c>
      <c r="N17" s="42" t="n">
        <f aca="false">SUM(IF($D17&lt;=N$8,1,0),IF($F17&lt;=N$8,1,0),IF($H17&lt;=N$8,1,0),IF($J17&lt;=N$8,1,0),IF($L17&lt;=N$8,1,0))</f>
        <v>5</v>
      </c>
      <c r="O17" s="42" t="n">
        <f aca="false">SUM(IF($D17&lt;=O$8,1,0),IF($F17&lt;=O$8,1,0),IF($H17&lt;=O$8,1,0),IF($J17&lt;=O$8,1,0),IF($L17&lt;=O$8,1,0))</f>
        <v>5</v>
      </c>
      <c r="P17" s="42" t="n">
        <f aca="false">SUM(IF($D17&lt;=P$8,1,0),IF($F17&lt;=P$8,1,0),IF($H17&lt;=P$8,1,0),IF($J17&lt;=P$8,1,0),IF($L17&lt;=P$8,1,0))</f>
        <v>5</v>
      </c>
      <c r="Q17" s="42" t="n">
        <f aca="false">SUM(IF($D17&lt;=Q$8,1,0),IF($F17&lt;=Q$8,1,0),IF($H17&lt;=Q$8,1,0),IF($J17&lt;=Q$8,1,0),IF($L17&lt;=Q$8,1,0))</f>
        <v>5</v>
      </c>
      <c r="R17" s="42" t="n">
        <f aca="false">SUM(IF($D17&lt;=R$8,1,0),IF($F17&lt;=R$8,1,0),IF($H17&lt;=R$8,1,0),IF($J17&lt;=R$8,1,0),IF($L17&lt;=R$8,1,0))</f>
        <v>5</v>
      </c>
      <c r="S17" s="42" t="n">
        <f aca="false">SUM(IF($D17&lt;=S$8,1,0),IF($F17&lt;=S$8,1,0),IF($H17&lt;=S$8,1,0),IF($J17&lt;=S$8,1,0),IF($L17&lt;=S$8,1,0))</f>
        <v>5</v>
      </c>
      <c r="T17" s="42" t="n">
        <f aca="false">SUM(IF($D17&lt;=T$8,1,0),IF($F17&lt;=T$8,1,0),IF($H17&lt;=T$8,1,0),IF($J17&lt;=T$8,1,0),IF($L17&lt;=T$8,1,0))</f>
        <v>5</v>
      </c>
      <c r="U17" s="42" t="n">
        <f aca="false">SUM(IF($D17&lt;=U$8,1,0),IF($F17&lt;=U$8,1,0),IF($H17&lt;=U$8,1,0),IF($J17&lt;=U$8,1,0),IF($L17&lt;=U$8,1,0))</f>
        <v>5</v>
      </c>
      <c r="V17" s="47" t="n">
        <f aca="false">SUM(IF($D17&lt;=V$8,1,0),IF($F17&lt;=V$8,1,0),IF($H17&lt;=V$8,1,0),IF($J17&lt;=V$8,1,0),IF($L17&lt;=V$8,1,0))</f>
        <v>5</v>
      </c>
      <c r="W17" s="39"/>
      <c r="X17" s="4" t="n">
        <f aca="false">SUM(X16,1)</f>
        <v>107</v>
      </c>
    </row>
    <row r="18" s="4" customFormat="true" ht="13.5" hidden="false" customHeight="false" outlineLevel="0" collapsed="false">
      <c r="A18" s="4" t="n">
        <v>8</v>
      </c>
      <c r="B18" s="40" t="n">
        <f aca="false">SUM(B17,1)</f>
        <v>108</v>
      </c>
      <c r="C18" s="41"/>
      <c r="D18" s="42"/>
      <c r="E18" s="43"/>
      <c r="F18" s="44"/>
      <c r="G18" s="43"/>
      <c r="H18" s="44"/>
      <c r="I18" s="43"/>
      <c r="J18" s="44"/>
      <c r="K18" s="43"/>
      <c r="L18" s="45"/>
      <c r="M18" s="46" t="n">
        <f aca="false">SUM(IF($D18&lt;=M$8,1,0),IF($F18&lt;=M$8,1,0),IF($H18&lt;=M$8,1,0),IF($J18&lt;=M$8,1,0),IF($L18&lt;=M$8,1,0))</f>
        <v>5</v>
      </c>
      <c r="N18" s="42" t="n">
        <f aca="false">SUM(IF($D18&lt;=N$8,1,0),IF($F18&lt;=N$8,1,0),IF($H18&lt;=N$8,1,0),IF($J18&lt;=N$8,1,0),IF($L18&lt;=N$8,1,0))</f>
        <v>5</v>
      </c>
      <c r="O18" s="42" t="n">
        <f aca="false">SUM(IF($D18&lt;=O$8,1,0),IF($F18&lt;=O$8,1,0),IF($H18&lt;=O$8,1,0),IF($J18&lt;=O$8,1,0),IF($L18&lt;=O$8,1,0))</f>
        <v>5</v>
      </c>
      <c r="P18" s="42" t="n">
        <f aca="false">SUM(IF($D18&lt;=P$8,1,0),IF($F18&lt;=P$8,1,0),IF($H18&lt;=P$8,1,0),IF($J18&lt;=P$8,1,0),IF($L18&lt;=P$8,1,0))</f>
        <v>5</v>
      </c>
      <c r="Q18" s="42" t="n">
        <f aca="false">SUM(IF($D18&lt;=Q$8,1,0),IF($F18&lt;=Q$8,1,0),IF($H18&lt;=Q$8,1,0),IF($J18&lt;=Q$8,1,0),IF($L18&lt;=Q$8,1,0))</f>
        <v>5</v>
      </c>
      <c r="R18" s="42" t="n">
        <f aca="false">SUM(IF($D18&lt;=R$8,1,0),IF($F18&lt;=R$8,1,0),IF($H18&lt;=R$8,1,0),IF($J18&lt;=R$8,1,0),IF($L18&lt;=R$8,1,0))</f>
        <v>5</v>
      </c>
      <c r="S18" s="42" t="n">
        <f aca="false">SUM(IF($D18&lt;=S$8,1,0),IF($F18&lt;=S$8,1,0),IF($H18&lt;=S$8,1,0),IF($J18&lt;=S$8,1,0),IF($L18&lt;=S$8,1,0))</f>
        <v>5</v>
      </c>
      <c r="T18" s="42" t="n">
        <f aca="false">SUM(IF($D18&lt;=T$8,1,0),IF($F18&lt;=T$8,1,0),IF($H18&lt;=T$8,1,0),IF($J18&lt;=T$8,1,0),IF($L18&lt;=T$8,1,0))</f>
        <v>5</v>
      </c>
      <c r="U18" s="42" t="n">
        <f aca="false">SUM(IF($D18&lt;=U$8,1,0),IF($F18&lt;=U$8,1,0),IF($H18&lt;=U$8,1,0),IF($J18&lt;=U$8,1,0),IF($L18&lt;=U$8,1,0))</f>
        <v>5</v>
      </c>
      <c r="V18" s="47" t="n">
        <f aca="false">SUM(IF($D18&lt;=V$8,1,0),IF($F18&lt;=V$8,1,0),IF($H18&lt;=V$8,1,0),IF($J18&lt;=V$8,1,0),IF($L18&lt;=V$8,1,0))</f>
        <v>5</v>
      </c>
      <c r="W18" s="39"/>
      <c r="X18" s="4" t="n">
        <f aca="false">SUM(X17,1)</f>
        <v>108</v>
      </c>
    </row>
    <row r="19" s="4" customFormat="true" ht="13.5" hidden="false" customHeight="false" outlineLevel="0" collapsed="false">
      <c r="A19" s="4" t="n">
        <v>9</v>
      </c>
      <c r="B19" s="40" t="n">
        <f aca="false">SUM(B18,1)</f>
        <v>109</v>
      </c>
      <c r="C19" s="41"/>
      <c r="D19" s="42"/>
      <c r="E19" s="43"/>
      <c r="F19" s="44"/>
      <c r="G19" s="43"/>
      <c r="H19" s="44"/>
      <c r="I19" s="43"/>
      <c r="J19" s="44"/>
      <c r="K19" s="43"/>
      <c r="L19" s="45"/>
      <c r="M19" s="46" t="n">
        <f aca="false">SUM(IF($D19&lt;=M$8,1,0),IF($F19&lt;=M$8,1,0),IF($H19&lt;=M$8,1,0),IF($J19&lt;=M$8,1,0),IF($L19&lt;=M$8,1,0))</f>
        <v>5</v>
      </c>
      <c r="N19" s="42" t="n">
        <f aca="false">SUM(IF($D19&lt;=N$8,1,0),IF($F19&lt;=N$8,1,0),IF($H19&lt;=N$8,1,0),IF($J19&lt;=N$8,1,0),IF($L19&lt;=N$8,1,0))</f>
        <v>5</v>
      </c>
      <c r="O19" s="42" t="n">
        <f aca="false">SUM(IF($D19&lt;=O$8,1,0),IF($F19&lt;=O$8,1,0),IF($H19&lt;=O$8,1,0),IF($J19&lt;=O$8,1,0),IF($L19&lt;=O$8,1,0))</f>
        <v>5</v>
      </c>
      <c r="P19" s="42" t="n">
        <f aca="false">SUM(IF($D19&lt;=P$8,1,0),IF($F19&lt;=P$8,1,0),IF($H19&lt;=P$8,1,0),IF($J19&lt;=P$8,1,0),IF($L19&lt;=P$8,1,0))</f>
        <v>5</v>
      </c>
      <c r="Q19" s="42" t="n">
        <f aca="false">SUM(IF($D19&lt;=Q$8,1,0),IF($F19&lt;=Q$8,1,0),IF($H19&lt;=Q$8,1,0),IF($J19&lt;=Q$8,1,0),IF($L19&lt;=Q$8,1,0))</f>
        <v>5</v>
      </c>
      <c r="R19" s="42" t="n">
        <f aca="false">SUM(IF($D19&lt;=R$8,1,0),IF($F19&lt;=R$8,1,0),IF($H19&lt;=R$8,1,0),IF($J19&lt;=R$8,1,0),IF($L19&lt;=R$8,1,0))</f>
        <v>5</v>
      </c>
      <c r="S19" s="42" t="n">
        <f aca="false">SUM(IF($D19&lt;=S$8,1,0),IF($F19&lt;=S$8,1,0),IF($H19&lt;=S$8,1,0),IF($J19&lt;=S$8,1,0),IF($L19&lt;=S$8,1,0))</f>
        <v>5</v>
      </c>
      <c r="T19" s="42" t="n">
        <f aca="false">SUM(IF($D19&lt;=T$8,1,0),IF($F19&lt;=T$8,1,0),IF($H19&lt;=T$8,1,0),IF($J19&lt;=T$8,1,0),IF($L19&lt;=T$8,1,0))</f>
        <v>5</v>
      </c>
      <c r="U19" s="42" t="n">
        <f aca="false">SUM(IF($D19&lt;=U$8,1,0),IF($F19&lt;=U$8,1,0),IF($H19&lt;=U$8,1,0),IF($J19&lt;=U$8,1,0),IF($L19&lt;=U$8,1,0))</f>
        <v>5</v>
      </c>
      <c r="V19" s="47" t="n">
        <f aca="false">SUM(IF($D19&lt;=V$8,1,0),IF($F19&lt;=V$8,1,0),IF($H19&lt;=V$8,1,0),IF($J19&lt;=V$8,1,0),IF($L19&lt;=V$8,1,0))</f>
        <v>5</v>
      </c>
      <c r="W19" s="39"/>
      <c r="X19" s="4" t="n">
        <f aca="false">SUM(X18,1)</f>
        <v>109</v>
      </c>
    </row>
    <row r="20" s="4" customFormat="true" ht="13.5" hidden="false" customHeight="false" outlineLevel="0" collapsed="false">
      <c r="A20" s="4" t="n">
        <v>10</v>
      </c>
      <c r="B20" s="40" t="n">
        <f aca="false">SUM(B19,1)</f>
        <v>110</v>
      </c>
      <c r="C20" s="41"/>
      <c r="D20" s="42"/>
      <c r="E20" s="43"/>
      <c r="F20" s="44"/>
      <c r="G20" s="43"/>
      <c r="H20" s="44"/>
      <c r="I20" s="43"/>
      <c r="J20" s="44"/>
      <c r="K20" s="43"/>
      <c r="L20" s="45"/>
      <c r="M20" s="46" t="n">
        <f aca="false">SUM(IF($D20&lt;=M$8,1,0),IF($F20&lt;=M$8,1,0),IF($H20&lt;=M$8,1,0),IF($J20&lt;=M$8,1,0),IF($L20&lt;=M$8,1,0))</f>
        <v>5</v>
      </c>
      <c r="N20" s="42" t="n">
        <f aca="false">SUM(IF($D20&lt;=N$8,1,0),IF($F20&lt;=N$8,1,0),IF($H20&lt;=N$8,1,0),IF($J20&lt;=N$8,1,0),IF($L20&lt;=N$8,1,0))</f>
        <v>5</v>
      </c>
      <c r="O20" s="42" t="n">
        <f aca="false">SUM(IF($D20&lt;=O$8,1,0),IF($F20&lt;=O$8,1,0),IF($H20&lt;=O$8,1,0),IF($J20&lt;=O$8,1,0),IF($L20&lt;=O$8,1,0))</f>
        <v>5</v>
      </c>
      <c r="P20" s="42" t="n">
        <f aca="false">SUM(IF($D20&lt;=P$8,1,0),IF($F20&lt;=P$8,1,0),IF($H20&lt;=P$8,1,0),IF($J20&lt;=P$8,1,0),IF($L20&lt;=P$8,1,0))</f>
        <v>5</v>
      </c>
      <c r="Q20" s="42" t="n">
        <f aca="false">SUM(IF($D20&lt;=Q$8,1,0),IF($F20&lt;=Q$8,1,0),IF($H20&lt;=Q$8,1,0),IF($J20&lt;=Q$8,1,0),IF($L20&lt;=Q$8,1,0))</f>
        <v>5</v>
      </c>
      <c r="R20" s="42" t="n">
        <f aca="false">SUM(IF($D20&lt;=R$8,1,0),IF($F20&lt;=R$8,1,0),IF($H20&lt;=R$8,1,0),IF($J20&lt;=R$8,1,0),IF($L20&lt;=R$8,1,0))</f>
        <v>5</v>
      </c>
      <c r="S20" s="42" t="n">
        <f aca="false">SUM(IF($D20&lt;=S$8,1,0),IF($F20&lt;=S$8,1,0),IF($H20&lt;=S$8,1,0),IF($J20&lt;=S$8,1,0),IF($L20&lt;=S$8,1,0))</f>
        <v>5</v>
      </c>
      <c r="T20" s="42" t="n">
        <f aca="false">SUM(IF($D20&lt;=T$8,1,0),IF($F20&lt;=T$8,1,0),IF($H20&lt;=T$8,1,0),IF($J20&lt;=T$8,1,0),IF($L20&lt;=T$8,1,0))</f>
        <v>5</v>
      </c>
      <c r="U20" s="42" t="n">
        <f aca="false">SUM(IF($D20&lt;=U$8,1,0),IF($F20&lt;=U$8,1,0),IF($H20&lt;=U$8,1,0),IF($J20&lt;=U$8,1,0),IF($L20&lt;=U$8,1,0))</f>
        <v>5</v>
      </c>
      <c r="V20" s="47" t="n">
        <f aca="false">SUM(IF($D20&lt;=V$8,1,0),IF($F20&lt;=V$8,1,0),IF($H20&lt;=V$8,1,0),IF($J20&lt;=V$8,1,0),IF($L20&lt;=V$8,1,0))</f>
        <v>5</v>
      </c>
      <c r="W20" s="39"/>
      <c r="X20" s="4" t="n">
        <f aca="false">SUM(X19,1)</f>
        <v>110</v>
      </c>
    </row>
    <row r="21" s="4" customFormat="true" ht="13.5" hidden="false" customHeight="false" outlineLevel="0" collapsed="false">
      <c r="A21" s="4" t="n">
        <v>11</v>
      </c>
      <c r="B21" s="40" t="n">
        <f aca="false">SUM(B20,1)</f>
        <v>111</v>
      </c>
      <c r="C21" s="41"/>
      <c r="D21" s="42"/>
      <c r="E21" s="43"/>
      <c r="F21" s="44"/>
      <c r="G21" s="43"/>
      <c r="H21" s="44"/>
      <c r="I21" s="43"/>
      <c r="J21" s="44"/>
      <c r="K21" s="43"/>
      <c r="L21" s="45"/>
      <c r="M21" s="46" t="n">
        <f aca="false">SUM(IF($D21&lt;=M$8,1,0),IF($F21&lt;=M$8,1,0),IF($H21&lt;=M$8,1,0),IF($J21&lt;=M$8,1,0),IF($L21&lt;=M$8,1,0))</f>
        <v>5</v>
      </c>
      <c r="N21" s="42" t="n">
        <f aca="false">SUM(IF($D21&lt;=N$8,1,0),IF($F21&lt;=N$8,1,0),IF($H21&lt;=N$8,1,0),IF($J21&lt;=N$8,1,0),IF($L21&lt;=N$8,1,0))</f>
        <v>5</v>
      </c>
      <c r="O21" s="42" t="n">
        <f aca="false">SUM(IF($D21&lt;=O$8,1,0),IF($F21&lt;=O$8,1,0),IF($H21&lt;=O$8,1,0),IF($J21&lt;=O$8,1,0),IF($L21&lt;=O$8,1,0))</f>
        <v>5</v>
      </c>
      <c r="P21" s="42" t="n">
        <f aca="false">SUM(IF($D21&lt;=P$8,1,0),IF($F21&lt;=P$8,1,0),IF($H21&lt;=P$8,1,0),IF($J21&lt;=P$8,1,0),IF($L21&lt;=P$8,1,0))</f>
        <v>5</v>
      </c>
      <c r="Q21" s="42" t="n">
        <f aca="false">SUM(IF($D21&lt;=Q$8,1,0),IF($F21&lt;=Q$8,1,0),IF($H21&lt;=Q$8,1,0),IF($J21&lt;=Q$8,1,0),IF($L21&lt;=Q$8,1,0))</f>
        <v>5</v>
      </c>
      <c r="R21" s="42" t="n">
        <f aca="false">SUM(IF($D21&lt;=R$8,1,0),IF($F21&lt;=R$8,1,0),IF($H21&lt;=R$8,1,0),IF($J21&lt;=R$8,1,0),IF($L21&lt;=R$8,1,0))</f>
        <v>5</v>
      </c>
      <c r="S21" s="42" t="n">
        <f aca="false">SUM(IF($D21&lt;=S$8,1,0),IF($F21&lt;=S$8,1,0),IF($H21&lt;=S$8,1,0),IF($J21&lt;=S$8,1,0),IF($L21&lt;=S$8,1,0))</f>
        <v>5</v>
      </c>
      <c r="T21" s="42" t="n">
        <f aca="false">SUM(IF($D21&lt;=T$8,1,0),IF($F21&lt;=T$8,1,0),IF($H21&lt;=T$8,1,0),IF($J21&lt;=T$8,1,0),IF($L21&lt;=T$8,1,0))</f>
        <v>5</v>
      </c>
      <c r="U21" s="42" t="n">
        <f aca="false">SUM(IF($D21&lt;=U$8,1,0),IF($F21&lt;=U$8,1,0),IF($H21&lt;=U$8,1,0),IF($J21&lt;=U$8,1,0),IF($L21&lt;=U$8,1,0))</f>
        <v>5</v>
      </c>
      <c r="V21" s="47" t="n">
        <f aca="false">SUM(IF($D21&lt;=V$8,1,0),IF($F21&lt;=V$8,1,0),IF($H21&lt;=V$8,1,0),IF($J21&lt;=V$8,1,0),IF($L21&lt;=V$8,1,0))</f>
        <v>5</v>
      </c>
      <c r="W21" s="117"/>
      <c r="X21" s="4" t="n">
        <f aca="false">SUM(X20,1)</f>
        <v>111</v>
      </c>
    </row>
    <row r="22" s="4" customFormat="true" ht="13.5" hidden="false" customHeight="false" outlineLevel="0" collapsed="false">
      <c r="A22" s="4" t="n">
        <v>12</v>
      </c>
      <c r="B22" s="40" t="n">
        <f aca="false">SUM(B21,1)</f>
        <v>112</v>
      </c>
      <c r="C22" s="41"/>
      <c r="D22" s="42"/>
      <c r="E22" s="43"/>
      <c r="F22" s="44"/>
      <c r="G22" s="43"/>
      <c r="H22" s="44"/>
      <c r="I22" s="43"/>
      <c r="J22" s="44"/>
      <c r="K22" s="43"/>
      <c r="L22" s="45"/>
      <c r="M22" s="46" t="n">
        <f aca="false">SUM(IF($D22&lt;=M$8,1,0),IF($F22&lt;=M$8,1,0),IF($H22&lt;=M$8,1,0),IF($J22&lt;=M$8,1,0),IF($L22&lt;=M$8,1,0))</f>
        <v>5</v>
      </c>
      <c r="N22" s="42" t="n">
        <f aca="false">SUM(IF($D22&lt;=N$8,1,0),IF($F22&lt;=N$8,1,0),IF($H22&lt;=N$8,1,0),IF($J22&lt;=N$8,1,0),IF($L22&lt;=N$8,1,0))</f>
        <v>5</v>
      </c>
      <c r="O22" s="42" t="n">
        <f aca="false">SUM(IF($D22&lt;=O$8,1,0),IF($F22&lt;=O$8,1,0),IF($H22&lt;=O$8,1,0),IF($J22&lt;=O$8,1,0),IF($L22&lt;=O$8,1,0))</f>
        <v>5</v>
      </c>
      <c r="P22" s="42" t="n">
        <f aca="false">SUM(IF($D22&lt;=P$8,1,0),IF($F22&lt;=P$8,1,0),IF($H22&lt;=P$8,1,0),IF($J22&lt;=P$8,1,0),IF($L22&lt;=P$8,1,0))</f>
        <v>5</v>
      </c>
      <c r="Q22" s="42" t="n">
        <f aca="false">SUM(IF($D22&lt;=Q$8,1,0),IF($F22&lt;=Q$8,1,0),IF($H22&lt;=Q$8,1,0),IF($J22&lt;=Q$8,1,0),IF($L22&lt;=Q$8,1,0))</f>
        <v>5</v>
      </c>
      <c r="R22" s="42" t="n">
        <f aca="false">SUM(IF($D22&lt;=R$8,1,0),IF($F22&lt;=R$8,1,0),IF($H22&lt;=R$8,1,0),IF($J22&lt;=R$8,1,0),IF($L22&lt;=R$8,1,0))</f>
        <v>5</v>
      </c>
      <c r="S22" s="42" t="n">
        <f aca="false">SUM(IF($D22&lt;=S$8,1,0),IF($F22&lt;=S$8,1,0),IF($H22&lt;=S$8,1,0),IF($J22&lt;=S$8,1,0),IF($L22&lt;=S$8,1,0))</f>
        <v>5</v>
      </c>
      <c r="T22" s="42" t="n">
        <f aca="false">SUM(IF($D22&lt;=T$8,1,0),IF($F22&lt;=T$8,1,0),IF($H22&lt;=T$8,1,0),IF($J22&lt;=T$8,1,0),IF($L22&lt;=T$8,1,0))</f>
        <v>5</v>
      </c>
      <c r="U22" s="42" t="n">
        <f aca="false">SUM(IF($D22&lt;=U$8,1,0),IF($F22&lt;=U$8,1,0),IF($H22&lt;=U$8,1,0),IF($J22&lt;=U$8,1,0),IF($L22&lt;=U$8,1,0))</f>
        <v>5</v>
      </c>
      <c r="V22" s="47" t="n">
        <f aca="false">SUM(IF($D22&lt;=V$8,1,0),IF($F22&lt;=V$8,1,0),IF($H22&lt;=V$8,1,0),IF($J22&lt;=V$8,1,0),IF($L22&lt;=V$8,1,0))</f>
        <v>5</v>
      </c>
      <c r="W22" s="117"/>
      <c r="X22" s="4" t="n">
        <f aca="false">SUM(X21,1)</f>
        <v>112</v>
      </c>
    </row>
    <row r="23" s="4" customFormat="true" ht="13.5" hidden="false" customHeight="false" outlineLevel="0" collapsed="false">
      <c r="A23" s="4" t="n">
        <v>13</v>
      </c>
      <c r="B23" s="40" t="n">
        <f aca="false">SUM(B22,1)</f>
        <v>113</v>
      </c>
      <c r="C23" s="41"/>
      <c r="D23" s="42"/>
      <c r="E23" s="43"/>
      <c r="F23" s="44"/>
      <c r="G23" s="43"/>
      <c r="H23" s="44"/>
      <c r="I23" s="43"/>
      <c r="J23" s="44"/>
      <c r="K23" s="43"/>
      <c r="L23" s="45"/>
      <c r="M23" s="46" t="n">
        <f aca="false">SUM(IF($D23&lt;=M$8,1,0),IF($F23&lt;=M$8,1,0),IF($H23&lt;=M$8,1,0),IF($J23&lt;=M$8,1,0),IF($L23&lt;=M$8,1,0))</f>
        <v>5</v>
      </c>
      <c r="N23" s="42" t="n">
        <f aca="false">SUM(IF($D23&lt;=N$8,1,0),IF($F23&lt;=N$8,1,0),IF($H23&lt;=N$8,1,0),IF($J23&lt;=N$8,1,0),IF($L23&lt;=N$8,1,0))</f>
        <v>5</v>
      </c>
      <c r="O23" s="42" t="n">
        <f aca="false">SUM(IF($D23&lt;=O$8,1,0),IF($F23&lt;=O$8,1,0),IF($H23&lt;=O$8,1,0),IF($J23&lt;=O$8,1,0),IF($L23&lt;=O$8,1,0))</f>
        <v>5</v>
      </c>
      <c r="P23" s="42" t="n">
        <f aca="false">SUM(IF($D23&lt;=P$8,1,0),IF($F23&lt;=P$8,1,0),IF($H23&lt;=P$8,1,0),IF($J23&lt;=P$8,1,0),IF($L23&lt;=P$8,1,0))</f>
        <v>5</v>
      </c>
      <c r="Q23" s="42" t="n">
        <f aca="false">SUM(IF($D23&lt;=Q$8,1,0),IF($F23&lt;=Q$8,1,0),IF($H23&lt;=Q$8,1,0),IF($J23&lt;=Q$8,1,0),IF($L23&lt;=Q$8,1,0))</f>
        <v>5</v>
      </c>
      <c r="R23" s="42" t="n">
        <f aca="false">SUM(IF($D23&lt;=R$8,1,0),IF($F23&lt;=R$8,1,0),IF($H23&lt;=R$8,1,0),IF($J23&lt;=R$8,1,0),IF($L23&lt;=R$8,1,0))</f>
        <v>5</v>
      </c>
      <c r="S23" s="42" t="n">
        <f aca="false">SUM(IF($D23&lt;=S$8,1,0),IF($F23&lt;=S$8,1,0),IF($H23&lt;=S$8,1,0),IF($J23&lt;=S$8,1,0),IF($L23&lt;=S$8,1,0))</f>
        <v>5</v>
      </c>
      <c r="T23" s="42" t="n">
        <f aca="false">SUM(IF($D23&lt;=T$8,1,0),IF($F23&lt;=T$8,1,0),IF($H23&lt;=T$8,1,0),IF($J23&lt;=T$8,1,0),IF($L23&lt;=T$8,1,0))</f>
        <v>5</v>
      </c>
      <c r="U23" s="42" t="n">
        <f aca="false">SUM(IF($D23&lt;=U$8,1,0),IF($F23&lt;=U$8,1,0),IF($H23&lt;=U$8,1,0),IF($J23&lt;=U$8,1,0),IF($L23&lt;=U$8,1,0))</f>
        <v>5</v>
      </c>
      <c r="V23" s="47" t="n">
        <f aca="false">SUM(IF($D23&lt;=V$8,1,0),IF($F23&lt;=V$8,1,0),IF($H23&lt;=V$8,1,0),IF($J23&lt;=V$8,1,0),IF($L23&lt;=V$8,1,0))</f>
        <v>5</v>
      </c>
      <c r="W23" s="117"/>
      <c r="X23" s="4" t="n">
        <f aca="false">SUM(X22,1)</f>
        <v>113</v>
      </c>
    </row>
    <row r="24" s="4" customFormat="true" ht="14.25" hidden="false" customHeight="false" outlineLevel="0" collapsed="false">
      <c r="A24" s="4" t="n">
        <v>14</v>
      </c>
      <c r="B24" s="118" t="n">
        <f aca="false">SUM(B23,1)</f>
        <v>114</v>
      </c>
      <c r="C24" s="119"/>
      <c r="D24" s="120"/>
      <c r="E24" s="121"/>
      <c r="F24" s="122"/>
      <c r="G24" s="121"/>
      <c r="H24" s="122"/>
      <c r="I24" s="121"/>
      <c r="J24" s="122"/>
      <c r="K24" s="121"/>
      <c r="L24" s="123"/>
      <c r="M24" s="124" t="n">
        <f aca="false">SUM(IF($D24&lt;=M$8,1,0),IF($F24&lt;=M$8,1,0),IF($H24&lt;=M$8,1,0),IF($J24&lt;=M$8,1,0),IF($L24&lt;=M$8,1,0))</f>
        <v>5</v>
      </c>
      <c r="N24" s="120" t="n">
        <f aca="false">SUM(IF($D24&lt;=N$8,1,0),IF($F24&lt;=N$8,1,0),IF($H24&lt;=N$8,1,0),IF($J24&lt;=N$8,1,0),IF($L24&lt;=N$8,1,0))</f>
        <v>5</v>
      </c>
      <c r="O24" s="120" t="n">
        <f aca="false">SUM(IF($D24&lt;=O$8,1,0),IF($F24&lt;=O$8,1,0),IF($H24&lt;=O$8,1,0),IF($J24&lt;=O$8,1,0),IF($L24&lt;=O$8,1,0))</f>
        <v>5</v>
      </c>
      <c r="P24" s="120" t="n">
        <f aca="false">SUM(IF($D24&lt;=P$8,1,0),IF($F24&lt;=P$8,1,0),IF($H24&lt;=P$8,1,0),IF($J24&lt;=P$8,1,0),IF($L24&lt;=P$8,1,0))</f>
        <v>5</v>
      </c>
      <c r="Q24" s="120" t="n">
        <f aca="false">SUM(IF($D24&lt;=Q$8,1,0),IF($F24&lt;=Q$8,1,0),IF($H24&lt;=Q$8,1,0),IF($J24&lt;=Q$8,1,0),IF($L24&lt;=Q$8,1,0))</f>
        <v>5</v>
      </c>
      <c r="R24" s="120" t="n">
        <f aca="false">SUM(IF($D24&lt;=R$8,1,0),IF($F24&lt;=R$8,1,0),IF($H24&lt;=R$8,1,0),IF($J24&lt;=R$8,1,0),IF($L24&lt;=R$8,1,0))</f>
        <v>5</v>
      </c>
      <c r="S24" s="120" t="n">
        <f aca="false">SUM(IF($D24&lt;=S$8,1,0),IF($F24&lt;=S$8,1,0),IF($H24&lt;=S$8,1,0),IF($J24&lt;=S$8,1,0),IF($L24&lt;=S$8,1,0))</f>
        <v>5</v>
      </c>
      <c r="T24" s="120" t="n">
        <f aca="false">SUM(IF($D24&lt;=T$8,1,0),IF($F24&lt;=T$8,1,0),IF($H24&lt;=T$8,1,0),IF($J24&lt;=T$8,1,0),IF($L24&lt;=T$8,1,0))</f>
        <v>5</v>
      </c>
      <c r="U24" s="120" t="n">
        <f aca="false">SUM(IF($D24&lt;=U$8,1,0),IF($F24&lt;=U$8,1,0),IF($H24&lt;=U$8,1,0),IF($J24&lt;=U$8,1,0),IF($L24&lt;=U$8,1,0))</f>
        <v>5</v>
      </c>
      <c r="V24" s="125" t="n">
        <f aca="false">SUM(IF($D24&lt;=V$8,1,0),IF($F24&lt;=V$8,1,0),IF($H24&lt;=V$8,1,0),IF($J24&lt;=V$8,1,0),IF($L24&lt;=V$8,1,0))</f>
        <v>5</v>
      </c>
      <c r="W24" s="126"/>
      <c r="X24" s="4" t="n">
        <f aca="false">SUM(X23,1)</f>
        <v>114</v>
      </c>
    </row>
    <row r="25" s="4" customFormat="true" ht="12.75" hidden="false" customHeight="false" outlineLevel="0" collapsed="false">
      <c r="B25" s="10"/>
      <c r="F25" s="6"/>
      <c r="H25" s="6"/>
      <c r="J25" s="6"/>
      <c r="L25" s="6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4" customFormat="true" ht="12.75" hidden="true" customHeight="false" outlineLevel="0" collapsed="false">
      <c r="B26" s="10"/>
      <c r="F26" s="6"/>
      <c r="H26" s="6"/>
      <c r="J26" s="6"/>
      <c r="L26" s="6"/>
      <c r="M26" s="48"/>
      <c r="N26" s="48"/>
    </row>
    <row r="27" s="4" customFormat="true" ht="12.75" hidden="true" customHeight="false" outlineLevel="0" collapsed="false">
      <c r="B27" s="10"/>
      <c r="F27" s="6"/>
      <c r="H27" s="6"/>
      <c r="J27" s="6"/>
      <c r="L27" s="6"/>
      <c r="N27" s="48"/>
    </row>
    <row r="28" s="4" customFormat="true" ht="12.75" hidden="true" customHeight="false" outlineLevel="0" collapsed="false">
      <c r="B28" s="10"/>
      <c r="F28" s="6"/>
      <c r="H28" s="6"/>
      <c r="J28" s="6"/>
      <c r="L28" s="6"/>
      <c r="N28" s="6"/>
    </row>
    <row r="29" s="4" customFormat="true" ht="13.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true" outlineLevel="0" collapsed="false">
      <c r="B30" s="23" t="s">
        <v>31</v>
      </c>
      <c r="C30" s="49" t="s">
        <v>32</v>
      </c>
      <c r="D30" s="50" t="s">
        <v>33</v>
      </c>
      <c r="E30" s="50"/>
      <c r="F30" s="50"/>
      <c r="G30" s="50"/>
      <c r="H30" s="50"/>
      <c r="I30" s="50"/>
      <c r="J30" s="50"/>
      <c r="K30" s="50" t="s">
        <v>34</v>
      </c>
      <c r="L30" s="50"/>
      <c r="M30" s="50"/>
      <c r="N30" s="50"/>
      <c r="O30" s="50"/>
      <c r="P30" s="50"/>
      <c r="Q30" s="50"/>
      <c r="R30" s="51" t="s">
        <v>35</v>
      </c>
      <c r="S30" s="51"/>
      <c r="T30" s="51"/>
      <c r="U30" s="51"/>
      <c r="V30" s="51"/>
      <c r="W30" s="51"/>
    </row>
    <row r="31" s="4" customFormat="true" ht="13.5" hidden="false" customHeight="false" outlineLevel="0" collapsed="false">
      <c r="B31" s="23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1"/>
      <c r="S31" s="51"/>
      <c r="T31" s="51"/>
      <c r="U31" s="51"/>
      <c r="V31" s="51"/>
      <c r="W31" s="51"/>
    </row>
    <row r="32" s="4" customFormat="true" ht="12.75" hidden="false" customHeight="false" outlineLevel="0" collapsed="false">
      <c r="B32" s="67" t="s">
        <v>56</v>
      </c>
      <c r="C32" s="68" t="n">
        <f aca="false">B11</f>
        <v>101</v>
      </c>
      <c r="D32" s="98"/>
      <c r="E32" s="83"/>
      <c r="F32" s="83"/>
      <c r="G32" s="83"/>
      <c r="H32" s="83"/>
      <c r="I32" s="83"/>
      <c r="J32" s="95"/>
      <c r="K32" s="105"/>
      <c r="L32" s="96"/>
      <c r="M32" s="96"/>
      <c r="N32" s="96"/>
      <c r="O32" s="96"/>
      <c r="P32" s="96"/>
      <c r="Q32" s="97"/>
      <c r="R32" s="98"/>
      <c r="S32" s="83"/>
      <c r="T32" s="83"/>
      <c r="U32" s="83"/>
      <c r="V32" s="83"/>
      <c r="W32" s="84"/>
    </row>
    <row r="33" s="4" customFormat="true" ht="12.75" hidden="false" customHeight="false" outlineLevel="0" collapsed="false">
      <c r="B33" s="60" t="s">
        <v>158</v>
      </c>
      <c r="C33" s="68" t="n">
        <f aca="false">B12</f>
        <v>102</v>
      </c>
      <c r="D33" s="65"/>
      <c r="E33" s="63"/>
      <c r="F33" s="63"/>
      <c r="G33" s="63"/>
      <c r="H33" s="63"/>
      <c r="I33" s="63"/>
      <c r="J33" s="61"/>
      <c r="K33" s="65"/>
      <c r="L33" s="63"/>
      <c r="M33" s="63"/>
      <c r="N33" s="63"/>
      <c r="O33" s="63"/>
      <c r="P33" s="63"/>
      <c r="Q33" s="61"/>
      <c r="R33" s="65"/>
      <c r="S33" s="63"/>
      <c r="T33" s="63"/>
      <c r="U33" s="63"/>
      <c r="V33" s="63"/>
      <c r="W33" s="66"/>
    </row>
    <row r="34" s="4" customFormat="true" ht="12.75" hidden="false" customHeight="false" outlineLevel="0" collapsed="false">
      <c r="B34" s="60" t="s">
        <v>210</v>
      </c>
      <c r="C34" s="68" t="n">
        <f aca="false">B13</f>
        <v>103</v>
      </c>
      <c r="D34" s="65"/>
      <c r="E34" s="63"/>
      <c r="F34" s="63"/>
      <c r="G34" s="63"/>
      <c r="H34" s="63"/>
      <c r="I34" s="63"/>
      <c r="J34" s="61"/>
      <c r="K34" s="65"/>
      <c r="L34" s="63"/>
      <c r="M34" s="63"/>
      <c r="N34" s="63"/>
      <c r="O34" s="63"/>
      <c r="P34" s="63"/>
      <c r="Q34" s="61"/>
      <c r="R34" s="65"/>
      <c r="S34" s="63"/>
      <c r="T34" s="63"/>
      <c r="U34" s="63"/>
      <c r="V34" s="63"/>
      <c r="W34" s="66"/>
    </row>
    <row r="35" s="4" customFormat="true" ht="12.75" hidden="false" customHeight="false" outlineLevel="0" collapsed="false">
      <c r="B35" s="60" t="s">
        <v>211</v>
      </c>
      <c r="C35" s="68" t="n">
        <f aca="false">B14</f>
        <v>104</v>
      </c>
      <c r="D35" s="65"/>
      <c r="E35" s="63"/>
      <c r="F35" s="63"/>
      <c r="G35" s="63"/>
      <c r="H35" s="63"/>
      <c r="I35" s="63"/>
      <c r="J35" s="61"/>
      <c r="K35" s="65"/>
      <c r="L35" s="63"/>
      <c r="M35" s="63"/>
      <c r="N35" s="63"/>
      <c r="O35" s="63"/>
      <c r="P35" s="63"/>
      <c r="Q35" s="61"/>
      <c r="R35" s="65"/>
      <c r="S35" s="63"/>
      <c r="T35" s="63"/>
      <c r="U35" s="63"/>
      <c r="V35" s="63"/>
      <c r="W35" s="66"/>
    </row>
    <row r="36" s="4" customFormat="true" ht="12.75" hidden="false" customHeight="false" outlineLevel="0" collapsed="false">
      <c r="B36" s="60" t="s">
        <v>212</v>
      </c>
      <c r="C36" s="68" t="n">
        <f aca="false">B15</f>
        <v>105</v>
      </c>
      <c r="D36" s="65"/>
      <c r="E36" s="63"/>
      <c r="F36" s="63"/>
      <c r="G36" s="63"/>
      <c r="H36" s="63"/>
      <c r="I36" s="63"/>
      <c r="J36" s="61"/>
      <c r="K36" s="65"/>
      <c r="L36" s="63"/>
      <c r="M36" s="63"/>
      <c r="N36" s="63"/>
      <c r="O36" s="63"/>
      <c r="P36" s="63"/>
      <c r="Q36" s="61"/>
      <c r="R36" s="65"/>
      <c r="S36" s="63"/>
      <c r="T36" s="63"/>
      <c r="U36" s="63"/>
      <c r="V36" s="63"/>
      <c r="W36" s="66"/>
    </row>
    <row r="37" s="4" customFormat="true" ht="12.75" hidden="false" customHeight="false" outlineLevel="0" collapsed="false">
      <c r="B37" s="60" t="s">
        <v>213</v>
      </c>
      <c r="C37" s="68" t="n">
        <f aca="false">B16</f>
        <v>106</v>
      </c>
      <c r="D37" s="65"/>
      <c r="E37" s="63"/>
      <c r="F37" s="63"/>
      <c r="G37" s="63"/>
      <c r="H37" s="63"/>
      <c r="I37" s="63"/>
      <c r="J37" s="61"/>
      <c r="K37" s="65"/>
      <c r="L37" s="63"/>
      <c r="M37" s="63"/>
      <c r="N37" s="63"/>
      <c r="O37" s="63"/>
      <c r="P37" s="63"/>
      <c r="Q37" s="61"/>
      <c r="R37" s="65"/>
      <c r="S37" s="63"/>
      <c r="T37" s="63"/>
      <c r="U37" s="63"/>
      <c r="V37" s="63"/>
      <c r="W37" s="66"/>
    </row>
    <row r="38" s="4" customFormat="true" ht="12.75" hidden="false" customHeight="false" outlineLevel="0" collapsed="false">
      <c r="B38" s="60" t="s">
        <v>214</v>
      </c>
      <c r="C38" s="68" t="n">
        <f aca="false">B17</f>
        <v>107</v>
      </c>
      <c r="D38" s="65"/>
      <c r="E38" s="63"/>
      <c r="F38" s="63"/>
      <c r="G38" s="63"/>
      <c r="H38" s="63"/>
      <c r="I38" s="63"/>
      <c r="J38" s="61"/>
      <c r="K38" s="65"/>
      <c r="L38" s="63"/>
      <c r="M38" s="63"/>
      <c r="N38" s="63"/>
      <c r="O38" s="63"/>
      <c r="P38" s="63"/>
      <c r="Q38" s="61"/>
      <c r="R38" s="65"/>
      <c r="S38" s="63"/>
      <c r="T38" s="63"/>
      <c r="U38" s="63"/>
      <c r="V38" s="63"/>
      <c r="W38" s="66"/>
    </row>
    <row r="39" s="4" customFormat="true" ht="12.75" hidden="false" customHeight="false" outlineLevel="0" collapsed="false">
      <c r="B39" s="60" t="s">
        <v>215</v>
      </c>
      <c r="C39" s="68" t="n">
        <f aca="false">B18</f>
        <v>108</v>
      </c>
      <c r="D39" s="65"/>
      <c r="E39" s="63"/>
      <c r="F39" s="63"/>
      <c r="G39" s="63"/>
      <c r="H39" s="63"/>
      <c r="I39" s="63"/>
      <c r="J39" s="61"/>
      <c r="K39" s="65"/>
      <c r="L39" s="63"/>
      <c r="M39" s="63"/>
      <c r="N39" s="63"/>
      <c r="O39" s="63"/>
      <c r="P39" s="63"/>
      <c r="Q39" s="61"/>
      <c r="R39" s="65"/>
      <c r="S39" s="63"/>
      <c r="T39" s="63"/>
      <c r="U39" s="63"/>
      <c r="V39" s="63"/>
      <c r="W39" s="66"/>
    </row>
    <row r="40" s="4" customFormat="true" ht="12.75" hidden="false" customHeight="false" outlineLevel="0" collapsed="false">
      <c r="B40" s="60" t="s">
        <v>216</v>
      </c>
      <c r="C40" s="68" t="n">
        <f aca="false">B19</f>
        <v>109</v>
      </c>
      <c r="D40" s="65"/>
      <c r="E40" s="63"/>
      <c r="F40" s="63"/>
      <c r="G40" s="63"/>
      <c r="H40" s="63"/>
      <c r="I40" s="63"/>
      <c r="J40" s="61"/>
      <c r="K40" s="65"/>
      <c r="L40" s="63"/>
      <c r="M40" s="63"/>
      <c r="N40" s="63"/>
      <c r="O40" s="63"/>
      <c r="P40" s="63"/>
      <c r="Q40" s="61"/>
      <c r="R40" s="65"/>
      <c r="S40" s="63"/>
      <c r="T40" s="63"/>
      <c r="U40" s="63"/>
      <c r="V40" s="63"/>
      <c r="W40" s="66"/>
    </row>
    <row r="41" s="4" customFormat="true" ht="12.75" hidden="false" customHeight="false" outlineLevel="0" collapsed="false">
      <c r="B41" s="107" t="s">
        <v>217</v>
      </c>
      <c r="C41" s="68" t="n">
        <f aca="false">B20</f>
        <v>110</v>
      </c>
      <c r="D41" s="127"/>
      <c r="E41" s="112"/>
      <c r="F41" s="112"/>
      <c r="G41" s="112"/>
      <c r="H41" s="112"/>
      <c r="I41" s="112"/>
      <c r="J41" s="108"/>
      <c r="K41" s="127"/>
      <c r="L41" s="112"/>
      <c r="M41" s="112"/>
      <c r="N41" s="112"/>
      <c r="O41" s="112"/>
      <c r="P41" s="112"/>
      <c r="Q41" s="108"/>
      <c r="R41" s="127"/>
      <c r="S41" s="112"/>
      <c r="T41" s="112"/>
      <c r="U41" s="112"/>
      <c r="V41" s="112"/>
      <c r="W41" s="113"/>
    </row>
    <row r="42" s="4" customFormat="true" ht="12.75" hidden="false" customHeight="false" outlineLevel="0" collapsed="false">
      <c r="B42" s="107" t="s">
        <v>218</v>
      </c>
      <c r="C42" s="68" t="n">
        <f aca="false">B21</f>
        <v>111</v>
      </c>
      <c r="D42" s="127"/>
      <c r="E42" s="112"/>
      <c r="F42" s="112"/>
      <c r="G42" s="112"/>
      <c r="H42" s="112"/>
      <c r="I42" s="112"/>
      <c r="J42" s="108"/>
      <c r="K42" s="127"/>
      <c r="L42" s="112"/>
      <c r="M42" s="112"/>
      <c r="N42" s="112"/>
      <c r="O42" s="112"/>
      <c r="P42" s="112"/>
      <c r="Q42" s="108"/>
      <c r="R42" s="127"/>
      <c r="S42" s="112"/>
      <c r="T42" s="112"/>
      <c r="U42" s="112"/>
      <c r="V42" s="112"/>
      <c r="W42" s="113"/>
    </row>
    <row r="43" s="4" customFormat="true" ht="12.75" hidden="false" customHeight="false" outlineLevel="0" collapsed="false">
      <c r="B43" s="107" t="s">
        <v>219</v>
      </c>
      <c r="C43" s="68" t="n">
        <f aca="false">B22</f>
        <v>112</v>
      </c>
      <c r="D43" s="127"/>
      <c r="E43" s="112"/>
      <c r="F43" s="112"/>
      <c r="G43" s="112"/>
      <c r="H43" s="112"/>
      <c r="I43" s="112"/>
      <c r="J43" s="108"/>
      <c r="K43" s="127"/>
      <c r="L43" s="112"/>
      <c r="M43" s="112"/>
      <c r="N43" s="112"/>
      <c r="O43" s="112"/>
      <c r="P43" s="112"/>
      <c r="Q43" s="108"/>
      <c r="R43" s="127"/>
      <c r="S43" s="112"/>
      <c r="T43" s="112"/>
      <c r="U43" s="112"/>
      <c r="V43" s="112"/>
      <c r="W43" s="113"/>
    </row>
    <row r="44" s="4" customFormat="true" ht="12.75" hidden="false" customHeight="false" outlineLevel="0" collapsed="false">
      <c r="B44" s="107" t="s">
        <v>220</v>
      </c>
      <c r="C44" s="68" t="n">
        <f aca="false">B23</f>
        <v>113</v>
      </c>
      <c r="D44" s="127"/>
      <c r="E44" s="112"/>
      <c r="F44" s="112"/>
      <c r="G44" s="112"/>
      <c r="H44" s="112"/>
      <c r="I44" s="112"/>
      <c r="J44" s="108"/>
      <c r="K44" s="127"/>
      <c r="L44" s="112"/>
      <c r="M44" s="112"/>
      <c r="N44" s="112"/>
      <c r="O44" s="112"/>
      <c r="P44" s="112"/>
      <c r="Q44" s="108"/>
      <c r="R44" s="127"/>
      <c r="S44" s="112"/>
      <c r="T44" s="112"/>
      <c r="U44" s="112"/>
      <c r="V44" s="112"/>
      <c r="W44" s="113"/>
    </row>
    <row r="45" s="4" customFormat="true" ht="13.5" hidden="false" customHeight="false" outlineLevel="0" collapsed="false">
      <c r="B45" s="128" t="s">
        <v>221</v>
      </c>
      <c r="C45" s="124" t="n">
        <f aca="false">B24</f>
        <v>114</v>
      </c>
      <c r="D45" s="129"/>
      <c r="E45" s="130"/>
      <c r="F45" s="130"/>
      <c r="G45" s="130"/>
      <c r="H45" s="130"/>
      <c r="I45" s="130"/>
      <c r="J45" s="131"/>
      <c r="K45" s="129"/>
      <c r="L45" s="130"/>
      <c r="M45" s="130"/>
      <c r="N45" s="130"/>
      <c r="O45" s="130"/>
      <c r="P45" s="130"/>
      <c r="Q45" s="131"/>
      <c r="R45" s="129"/>
      <c r="S45" s="130"/>
      <c r="T45" s="130"/>
      <c r="U45" s="130"/>
      <c r="V45" s="130"/>
      <c r="W45" s="132"/>
    </row>
    <row r="46" s="4" customFormat="true" ht="12.75" hidden="false" customHeight="false" outlineLevel="0" collapsed="false">
      <c r="B46" s="10"/>
      <c r="F46" s="6"/>
      <c r="H46" s="6"/>
      <c r="J46" s="6"/>
      <c r="L46" s="6"/>
      <c r="N46" s="6"/>
    </row>
    <row r="47" s="4" customFormat="true" ht="12.75" hidden="false" customHeight="false" outlineLevel="0" collapsed="false">
      <c r="B47" s="10"/>
      <c r="F47" s="6"/>
      <c r="H47" s="6"/>
      <c r="J47" s="6"/>
      <c r="L47" s="6"/>
      <c r="N47" s="6"/>
    </row>
    <row r="48" s="4" customFormat="true" ht="12.75" hidden="false" customHeight="false" outlineLevel="0" collapsed="false">
      <c r="B48" s="10"/>
      <c r="F48" s="6"/>
      <c r="H48" s="6"/>
      <c r="J48" s="6"/>
      <c r="L48" s="6"/>
      <c r="N48" s="6"/>
    </row>
    <row r="49" s="4" customFormat="true" ht="12.75" hidden="false" customHeight="false" outlineLevel="0" collapsed="false">
      <c r="B49" s="10"/>
      <c r="F49" s="6"/>
      <c r="H49" s="6"/>
      <c r="J49" s="6"/>
      <c r="L49" s="6"/>
      <c r="N49" s="6"/>
    </row>
    <row r="50" s="4" customFormat="true" ht="12.75" hidden="false" customHeight="false" outlineLevel="0" collapsed="false">
      <c r="B50" s="10"/>
      <c r="F50" s="6"/>
      <c r="H50" s="6"/>
      <c r="J50" s="6"/>
      <c r="L50" s="6"/>
      <c r="N50" s="6"/>
    </row>
    <row r="51" s="4" customFormat="true" ht="12.75" hidden="false" customHeight="false" outlineLevel="0" collapsed="false">
      <c r="B51" s="10"/>
      <c r="F51" s="6"/>
      <c r="H51" s="6"/>
      <c r="J51" s="6"/>
      <c r="L51" s="6"/>
      <c r="N51" s="6"/>
    </row>
    <row r="52" s="4" customFormat="true" ht="12.75" hidden="false" customHeight="false" outlineLevel="0" collapsed="false">
      <c r="B52" s="10"/>
      <c r="F52" s="6"/>
      <c r="H52" s="6"/>
      <c r="J52" s="6"/>
      <c r="L52" s="6"/>
      <c r="N52" s="6"/>
    </row>
    <row r="53" s="4" customFormat="true" ht="12.75" hidden="false" customHeight="false" outlineLevel="0" collapsed="false">
      <c r="B53" s="10"/>
      <c r="F53" s="6"/>
      <c r="H53" s="6"/>
      <c r="J53" s="6"/>
      <c r="L53" s="6"/>
      <c r="N53" s="6"/>
    </row>
    <row r="54" s="4" customFormat="true" ht="12.75" hidden="false" customHeight="false" outlineLevel="0" collapsed="false">
      <c r="B54" s="10"/>
      <c r="F54" s="6"/>
      <c r="H54" s="6"/>
      <c r="J54" s="6"/>
      <c r="L54" s="6"/>
      <c r="N54" s="6"/>
    </row>
    <row r="55" s="4" customFormat="true" ht="12.75" hidden="false" customHeight="false" outlineLevel="0" collapsed="false">
      <c r="B55" s="10"/>
      <c r="F55" s="6"/>
      <c r="H55" s="6"/>
      <c r="J55" s="6"/>
      <c r="L55" s="6"/>
      <c r="N55" s="6"/>
    </row>
    <row r="56" s="4" customFormat="true" ht="12.75" hidden="false" customHeight="false" outlineLevel="0" collapsed="false">
      <c r="B56" s="10"/>
      <c r="F56" s="6"/>
      <c r="H56" s="6"/>
      <c r="J56" s="6"/>
      <c r="L56" s="6"/>
      <c r="N56" s="6"/>
    </row>
    <row r="57" s="4" customFormat="true" ht="12.75" hidden="false" customHeight="false" outlineLevel="0" collapsed="false">
      <c r="B57" s="10"/>
      <c r="F57" s="6"/>
      <c r="H57" s="6"/>
      <c r="J57" s="6"/>
      <c r="L57" s="6"/>
      <c r="N57" s="6"/>
    </row>
    <row r="58" s="4" customFormat="true" ht="12.75" hidden="false" customHeight="false" outlineLevel="0" collapsed="false">
      <c r="B58" s="10"/>
      <c r="F58" s="6"/>
      <c r="H58" s="6"/>
      <c r="J58" s="6"/>
      <c r="L58" s="6"/>
      <c r="N58" s="6"/>
    </row>
    <row r="59" s="4" customFormat="true" ht="12.75" hidden="false" customHeight="false" outlineLevel="0" collapsed="false">
      <c r="B59" s="10"/>
      <c r="F59" s="6"/>
      <c r="H59" s="6"/>
      <c r="J59" s="6"/>
      <c r="L59" s="6"/>
      <c r="N59" s="6"/>
    </row>
    <row r="60" s="4" customFormat="true" ht="12.75" hidden="false" customHeight="false" outlineLevel="0" collapsed="false">
      <c r="B60" s="10"/>
      <c r="F60" s="6"/>
      <c r="H60" s="6"/>
      <c r="J60" s="6"/>
      <c r="L60" s="6"/>
      <c r="N60" s="6"/>
    </row>
    <row r="61" s="4" customFormat="true" ht="12.75" hidden="false" customHeight="false" outlineLevel="0" collapsed="false">
      <c r="B61" s="10"/>
      <c r="F61" s="6"/>
      <c r="H61" s="6"/>
      <c r="J61" s="6"/>
      <c r="L61" s="6"/>
      <c r="N61" s="6"/>
    </row>
    <row r="62" s="4" customFormat="true" ht="12.75" hidden="false" customHeight="false" outlineLevel="0" collapsed="false">
      <c r="B62" s="10"/>
      <c r="F62" s="6"/>
      <c r="H62" s="6"/>
      <c r="J62" s="6"/>
      <c r="L62" s="6"/>
      <c r="N62" s="6"/>
    </row>
    <row r="63" s="4" customFormat="true" ht="12.75" hidden="false" customHeight="false" outlineLevel="0" collapsed="false">
      <c r="B63" s="10"/>
      <c r="F63" s="6"/>
      <c r="H63" s="6"/>
      <c r="J63" s="6"/>
      <c r="L63" s="6"/>
      <c r="N63" s="6"/>
    </row>
    <row r="64" s="4" customFormat="true" ht="12.75" hidden="false" customHeight="false" outlineLevel="0" collapsed="false">
      <c r="B64" s="10"/>
      <c r="F64" s="6"/>
      <c r="H64" s="6"/>
      <c r="J64" s="6"/>
      <c r="L64" s="6"/>
      <c r="N64" s="6"/>
    </row>
    <row r="65" s="4" customFormat="true" ht="12.75" hidden="false" customHeight="false" outlineLevel="0" collapsed="false">
      <c r="B65" s="10"/>
      <c r="F65" s="6"/>
      <c r="H65" s="6"/>
      <c r="J65" s="6"/>
      <c r="L65" s="6"/>
      <c r="N65" s="6"/>
    </row>
    <row r="66" s="4" customFormat="true" ht="12.75" hidden="false" customHeight="false" outlineLevel="0" collapsed="false">
      <c r="B66" s="10"/>
      <c r="F66" s="6"/>
      <c r="H66" s="6"/>
      <c r="J66" s="6"/>
      <c r="L66" s="6"/>
      <c r="N66" s="6"/>
    </row>
    <row r="67" s="4" customFormat="true" ht="12.75" hidden="false" customHeight="false" outlineLevel="0" collapsed="false">
      <c r="B67" s="10"/>
      <c r="F67" s="6"/>
      <c r="H67" s="6"/>
      <c r="J67" s="6"/>
      <c r="L67" s="6"/>
      <c r="N67" s="6"/>
    </row>
    <row r="68" s="4" customFormat="true" ht="12.75" hidden="false" customHeight="false" outlineLevel="0" collapsed="false">
      <c r="B68" s="10"/>
      <c r="F68" s="6"/>
      <c r="H68" s="6"/>
      <c r="J68" s="6"/>
      <c r="L68" s="6"/>
      <c r="N68" s="6"/>
    </row>
    <row r="69" s="4" customFormat="true" ht="12.75" hidden="false" customHeight="false" outlineLevel="0" collapsed="false">
      <c r="B69" s="10"/>
      <c r="F69" s="6"/>
      <c r="H69" s="6"/>
      <c r="J69" s="6"/>
      <c r="L69" s="6"/>
      <c r="N69" s="6"/>
    </row>
    <row r="70" s="4" customFormat="true" ht="12.75" hidden="false" customHeight="false" outlineLevel="0" collapsed="false">
      <c r="B70" s="10"/>
      <c r="F70" s="6"/>
      <c r="H70" s="6"/>
      <c r="J70" s="6"/>
      <c r="L70" s="6"/>
      <c r="N70" s="6"/>
    </row>
    <row r="71" s="4" customFormat="true" ht="12.75" hidden="false" customHeight="false" outlineLevel="0" collapsed="false">
      <c r="B71" s="10"/>
      <c r="F71" s="6"/>
      <c r="H71" s="6"/>
      <c r="J71" s="6"/>
      <c r="L71" s="6"/>
      <c r="N71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30:B31"/>
    <mergeCell ref="C30:C31"/>
    <mergeCell ref="D30:J31"/>
    <mergeCell ref="K30:Q31"/>
    <mergeCell ref="R30:W31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01</v>
      </c>
      <c r="C11" s="31" t="n">
        <v>11</v>
      </c>
      <c r="D11" s="32" t="n">
        <v>1</v>
      </c>
      <c r="E11" s="33" t="n">
        <v>15</v>
      </c>
      <c r="F11" s="34" t="n">
        <v>1</v>
      </c>
      <c r="G11" s="33" t="n">
        <v>22</v>
      </c>
      <c r="H11" s="34" t="n">
        <v>1</v>
      </c>
      <c r="I11" s="33" t="n">
        <v>22</v>
      </c>
      <c r="J11" s="34" t="n">
        <v>1</v>
      </c>
      <c r="K11" s="33" t="n">
        <v>17</v>
      </c>
      <c r="L11" s="35" t="n">
        <v>1</v>
      </c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/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09</v>
      </c>
      <c r="D19" s="54" t="s">
        <v>57</v>
      </c>
      <c r="E19" s="87"/>
      <c r="F19" s="87"/>
      <c r="G19" s="87"/>
      <c r="H19" s="87"/>
      <c r="I19" s="87"/>
      <c r="J19" s="88"/>
      <c r="K19" s="54" t="s">
        <v>58</v>
      </c>
      <c r="L19" s="54"/>
      <c r="M19" s="89"/>
      <c r="N19" s="89"/>
      <c r="O19" s="89"/>
      <c r="P19" s="89"/>
      <c r="Q19" s="90"/>
      <c r="R19" s="54" t="s">
        <v>59</v>
      </c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41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10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0</v>
      </c>
      <c r="C11" s="31" t="n">
        <v>21</v>
      </c>
      <c r="D11" s="32" t="n">
        <v>1</v>
      </c>
      <c r="E11" s="33" t="n">
        <v>27</v>
      </c>
      <c r="F11" s="34" t="n">
        <v>1</v>
      </c>
      <c r="G11" s="33" t="n">
        <v>29</v>
      </c>
      <c r="H11" s="34" t="n">
        <v>1</v>
      </c>
      <c r="I11" s="33" t="n">
        <v>24</v>
      </c>
      <c r="J11" s="34" t="n">
        <v>1</v>
      </c>
      <c r="K11" s="33" t="n">
        <v>27</v>
      </c>
      <c r="L11" s="35" t="n">
        <v>1</v>
      </c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91" t="s">
        <v>31</v>
      </c>
      <c r="C17" s="92" t="s">
        <v>32</v>
      </c>
      <c r="D17" s="93" t="s">
        <v>33</v>
      </c>
      <c r="E17" s="93"/>
      <c r="F17" s="93"/>
      <c r="G17" s="93"/>
      <c r="H17" s="93"/>
      <c r="I17" s="93"/>
      <c r="J17" s="93"/>
      <c r="K17" s="93" t="s">
        <v>34</v>
      </c>
      <c r="L17" s="93"/>
      <c r="M17" s="93"/>
      <c r="N17" s="93"/>
      <c r="O17" s="93"/>
      <c r="P17" s="93"/>
      <c r="Q17" s="93"/>
      <c r="R17" s="94" t="s">
        <v>35</v>
      </c>
      <c r="S17" s="94"/>
      <c r="T17" s="94"/>
      <c r="U17" s="94"/>
      <c r="V17" s="94"/>
      <c r="W17" s="94"/>
    </row>
    <row r="18" s="4" customFormat="true" ht="12.75" hidden="false" customHeight="false" outlineLevel="0" collapsed="false"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60" t="s">
        <v>56</v>
      </c>
      <c r="C19" s="61" t="n">
        <v>110</v>
      </c>
      <c r="D19" s="62" t="s">
        <v>45</v>
      </c>
      <c r="E19" s="63"/>
      <c r="F19" s="63"/>
      <c r="G19" s="63"/>
      <c r="H19" s="63"/>
      <c r="I19" s="63"/>
      <c r="J19" s="61"/>
      <c r="K19" s="62" t="s">
        <v>60</v>
      </c>
      <c r="L19" s="85"/>
      <c r="M19" s="85"/>
      <c r="N19" s="85"/>
      <c r="O19" s="85"/>
      <c r="P19" s="85"/>
      <c r="Q19" s="86"/>
      <c r="R19" s="65"/>
      <c r="S19" s="63"/>
      <c r="T19" s="63"/>
      <c r="U19" s="63"/>
      <c r="V19" s="63"/>
      <c r="W19" s="6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1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5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1</v>
      </c>
      <c r="C11" s="31" t="n">
        <v>15</v>
      </c>
      <c r="D11" s="32"/>
      <c r="E11" s="33" t="n">
        <v>15</v>
      </c>
      <c r="F11" s="34"/>
      <c r="G11" s="33" t="n">
        <v>22</v>
      </c>
      <c r="H11" s="34"/>
      <c r="I11" s="33" t="n">
        <v>17</v>
      </c>
      <c r="J11" s="34"/>
      <c r="K11" s="33" t="n">
        <v>14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23" t="s">
        <v>31</v>
      </c>
      <c r="C17" s="49" t="s">
        <v>32</v>
      </c>
      <c r="D17" s="50" t="s">
        <v>33</v>
      </c>
      <c r="E17" s="50"/>
      <c r="F17" s="50"/>
      <c r="G17" s="50"/>
      <c r="H17" s="50"/>
      <c r="I17" s="50"/>
      <c r="J17" s="50"/>
      <c r="K17" s="50" t="s">
        <v>34</v>
      </c>
      <c r="L17" s="50"/>
      <c r="M17" s="50"/>
      <c r="N17" s="50"/>
      <c r="O17" s="50"/>
      <c r="P17" s="50"/>
      <c r="Q17" s="50"/>
      <c r="R17" s="51" t="s">
        <v>35</v>
      </c>
      <c r="S17" s="51"/>
      <c r="T17" s="51"/>
      <c r="U17" s="51"/>
      <c r="V17" s="51"/>
      <c r="W17" s="51"/>
    </row>
    <row r="18" s="4" customFormat="true" ht="13.5" hidden="false" customHeight="false" outlineLevel="0" collapsed="false">
      <c r="B18" s="23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  <c r="S18" s="51"/>
      <c r="T18" s="51"/>
      <c r="U18" s="51"/>
      <c r="V18" s="51"/>
      <c r="W18" s="51"/>
    </row>
    <row r="19" s="4" customFormat="true" ht="12.75" hidden="false" customHeight="false" outlineLevel="0" collapsed="false">
      <c r="B19" s="67" t="s">
        <v>56</v>
      </c>
      <c r="C19" s="68" t="n">
        <v>111</v>
      </c>
      <c r="D19" s="54" t="s">
        <v>62</v>
      </c>
      <c r="E19" s="83"/>
      <c r="F19" s="83"/>
      <c r="G19" s="83"/>
      <c r="H19" s="83"/>
      <c r="I19" s="83"/>
      <c r="J19" s="95"/>
      <c r="K19" s="54" t="s">
        <v>63</v>
      </c>
      <c r="L19" s="96"/>
      <c r="M19" s="96"/>
      <c r="N19" s="96"/>
      <c r="O19" s="96"/>
      <c r="P19" s="96"/>
      <c r="Q19" s="97"/>
      <c r="R19" s="98"/>
      <c r="S19" s="83"/>
      <c r="T19" s="83"/>
      <c r="U19" s="83"/>
      <c r="V19" s="83"/>
      <c r="W19" s="84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52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64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2</v>
      </c>
      <c r="C11" s="31" t="n">
        <v>20</v>
      </c>
      <c r="D11" s="32"/>
      <c r="E11" s="33" t="n">
        <v>27</v>
      </c>
      <c r="F11" s="34"/>
      <c r="G11" s="33" t="n">
        <v>30</v>
      </c>
      <c r="H11" s="34"/>
      <c r="I11" s="33" t="n">
        <v>27</v>
      </c>
      <c r="J11" s="34"/>
      <c r="K11" s="33" t="n">
        <v>28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91" t="s">
        <v>31</v>
      </c>
      <c r="C17" s="92" t="s">
        <v>32</v>
      </c>
      <c r="D17" s="93" t="s">
        <v>33</v>
      </c>
      <c r="E17" s="93"/>
      <c r="F17" s="93"/>
      <c r="G17" s="93"/>
      <c r="H17" s="93"/>
      <c r="I17" s="93"/>
      <c r="J17" s="93"/>
      <c r="K17" s="93" t="s">
        <v>34</v>
      </c>
      <c r="L17" s="93"/>
      <c r="M17" s="93"/>
      <c r="N17" s="93"/>
      <c r="O17" s="93"/>
      <c r="P17" s="93"/>
      <c r="Q17" s="93"/>
      <c r="R17" s="94" t="s">
        <v>35</v>
      </c>
      <c r="S17" s="94"/>
      <c r="T17" s="94"/>
      <c r="U17" s="94"/>
      <c r="V17" s="94"/>
      <c r="W17" s="94"/>
    </row>
    <row r="18" s="4" customFormat="true" ht="12.75" hidden="false" customHeight="false" outlineLevel="0" collapsed="false"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60" t="s">
        <v>56</v>
      </c>
      <c r="C19" s="61" t="n">
        <v>112</v>
      </c>
      <c r="D19" s="62" t="s">
        <v>66</v>
      </c>
      <c r="E19" s="79"/>
      <c r="F19" s="79"/>
      <c r="G19" s="79"/>
      <c r="H19" s="79"/>
      <c r="I19" s="79"/>
      <c r="J19" s="80"/>
      <c r="K19" s="62" t="s">
        <v>67</v>
      </c>
      <c r="L19" s="62"/>
      <c r="M19" s="81"/>
      <c r="N19" s="81"/>
      <c r="O19" s="81"/>
      <c r="P19" s="81"/>
      <c r="Q19" s="82"/>
      <c r="R19" s="62" t="s">
        <v>68</v>
      </c>
      <c r="S19" s="63"/>
      <c r="T19" s="63"/>
      <c r="U19" s="63"/>
      <c r="V19" s="63"/>
      <c r="W19" s="6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4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41</v>
      </c>
      <c r="F3" s="6"/>
      <c r="H3" s="6"/>
      <c r="J3" s="6"/>
      <c r="L3" s="9" t="s">
        <v>7</v>
      </c>
      <c r="M3" s="76" t="s">
        <v>12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9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6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3</v>
      </c>
      <c r="C11" s="31" t="n">
        <v>20</v>
      </c>
      <c r="D11" s="32"/>
      <c r="E11" s="33" t="n">
        <v>24</v>
      </c>
      <c r="F11" s="34"/>
      <c r="G11" s="33" t="n">
        <v>28</v>
      </c>
      <c r="H11" s="34"/>
      <c r="I11" s="33" t="n">
        <v>24</v>
      </c>
      <c r="J11" s="34"/>
      <c r="K11" s="33" t="n">
        <v>23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91" t="s">
        <v>31</v>
      </c>
      <c r="C17" s="92" t="s">
        <v>32</v>
      </c>
      <c r="D17" s="93" t="s">
        <v>33</v>
      </c>
      <c r="E17" s="93"/>
      <c r="F17" s="93"/>
      <c r="G17" s="93"/>
      <c r="H17" s="93"/>
      <c r="I17" s="93"/>
      <c r="J17" s="93"/>
      <c r="K17" s="93" t="s">
        <v>34</v>
      </c>
      <c r="L17" s="93"/>
      <c r="M17" s="93"/>
      <c r="N17" s="93"/>
      <c r="O17" s="93"/>
      <c r="P17" s="93"/>
      <c r="Q17" s="93"/>
      <c r="R17" s="94" t="s">
        <v>35</v>
      </c>
      <c r="S17" s="94"/>
      <c r="T17" s="94"/>
      <c r="U17" s="94"/>
      <c r="V17" s="94"/>
      <c r="W17" s="94"/>
    </row>
    <row r="18" s="4" customFormat="true" ht="12.75" hidden="false" customHeight="false" outlineLevel="0" collapsed="false"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60" t="s">
        <v>56</v>
      </c>
      <c r="C19" s="61" t="n">
        <v>113</v>
      </c>
      <c r="D19" s="62" t="s">
        <v>45</v>
      </c>
      <c r="E19" s="63"/>
      <c r="F19" s="63"/>
      <c r="G19" s="63"/>
      <c r="H19" s="63"/>
      <c r="I19" s="63"/>
      <c r="J19" s="61"/>
      <c r="K19" s="99"/>
      <c r="L19" s="85"/>
      <c r="M19" s="85"/>
      <c r="N19" s="85"/>
      <c r="O19" s="85"/>
      <c r="P19" s="85"/>
      <c r="Q19" s="86"/>
      <c r="R19" s="62" t="s">
        <v>70</v>
      </c>
      <c r="S19" s="63"/>
      <c r="T19" s="63"/>
      <c r="U19" s="63"/>
      <c r="V19" s="63"/>
      <c r="W19" s="6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:M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5" min="3" style="1" width="5.28"/>
    <col collapsed="false" customWidth="true" hidden="false" outlineLevel="0" max="6" min="6" style="3" width="5.28"/>
    <col collapsed="false" customWidth="true" hidden="false" outlineLevel="0" max="7" min="7" style="1" width="5.56"/>
    <col collapsed="false" customWidth="true" hidden="false" outlineLevel="0" max="8" min="8" style="3" width="5.28"/>
    <col collapsed="false" customWidth="true" hidden="false" outlineLevel="0" max="9" min="9" style="1" width="5.28"/>
    <col collapsed="false" customWidth="true" hidden="false" outlineLevel="0" max="10" min="10" style="3" width="5.28"/>
    <col collapsed="false" customWidth="true" hidden="false" outlineLevel="0" max="11" min="11" style="1" width="5.28"/>
    <col collapsed="false" customWidth="true" hidden="false" outlineLevel="0" max="12" min="12" style="3" width="5.28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22" min="15" style="1" width="5.28"/>
    <col collapsed="false" customWidth="true" hidden="false" outlineLevel="0" max="23" min="23" style="1" width="10.28"/>
    <col collapsed="false" customWidth="true" hidden="true" outlineLevel="0" max="24" min="24" style="1" width="10.28"/>
    <col collapsed="false" customWidth="false" hidden="false" outlineLevel="0" max="257" min="25" style="1" width="9.14"/>
  </cols>
  <sheetData>
    <row r="1" s="4" customFormat="true" ht="12.75" hidden="false" customHeight="false" outlineLevel="0" collapsed="false">
      <c r="B1" s="5"/>
      <c r="F1" s="6"/>
      <c r="H1" s="6"/>
      <c r="J1" s="6"/>
      <c r="L1" s="6"/>
      <c r="N1" s="6"/>
    </row>
    <row r="2" s="4" customFormat="true" ht="12.75" hidden="false" customHeight="false" outlineLevel="0" collapsed="false">
      <c r="B2" s="7" t="s">
        <v>0</v>
      </c>
      <c r="D2" s="8" t="s">
        <v>1</v>
      </c>
      <c r="F2" s="6"/>
      <c r="H2" s="6"/>
      <c r="J2" s="6"/>
      <c r="K2" s="4" t="s">
        <v>2</v>
      </c>
      <c r="L2" s="9" t="s">
        <v>3</v>
      </c>
      <c r="M2" s="76" t="s">
        <v>71</v>
      </c>
      <c r="N2" s="10"/>
      <c r="O2" s="10"/>
      <c r="P2" s="10"/>
    </row>
    <row r="3" s="4" customFormat="true" ht="12.75" hidden="false" customHeight="false" outlineLevel="0" collapsed="false">
      <c r="C3" s="7" t="s">
        <v>5</v>
      </c>
      <c r="D3" s="8"/>
      <c r="E3" s="8" t="s">
        <v>72</v>
      </c>
      <c r="F3" s="6"/>
      <c r="H3" s="6"/>
      <c r="J3" s="6"/>
      <c r="L3" s="9" t="s">
        <v>7</v>
      </c>
      <c r="M3" s="76" t="s">
        <v>73</v>
      </c>
      <c r="N3" s="10"/>
      <c r="O3" s="10"/>
      <c r="P3" s="10"/>
    </row>
    <row r="4" s="4" customFormat="true" ht="12.75" hidden="false" customHeight="false" outlineLevel="0" collapsed="false">
      <c r="D4" s="7" t="s">
        <v>9</v>
      </c>
      <c r="F4" s="8" t="s">
        <v>65</v>
      </c>
      <c r="H4" s="6"/>
      <c r="J4" s="6"/>
      <c r="L4" s="9" t="s">
        <v>11</v>
      </c>
      <c r="M4" s="76" t="s">
        <v>43</v>
      </c>
      <c r="N4" s="10"/>
      <c r="O4" s="10"/>
      <c r="P4" s="10"/>
    </row>
    <row r="5" s="4" customFormat="true" ht="12.75" hidden="false" customHeight="false" outlineLevel="0" collapsed="false">
      <c r="B5" s="7"/>
      <c r="F5" s="6"/>
      <c r="H5" s="6"/>
      <c r="J5" s="6"/>
      <c r="L5" s="9" t="s">
        <v>13</v>
      </c>
      <c r="M5" s="76" t="s">
        <v>44</v>
      </c>
      <c r="N5" s="10"/>
      <c r="O5" s="10"/>
      <c r="P5" s="10"/>
    </row>
    <row r="6" s="11" customFormat="true" ht="12.75" hidden="false" customHeight="false" outlineLevel="0" collapsed="false">
      <c r="L6" s="9" t="s">
        <v>15</v>
      </c>
      <c r="M6" s="76" t="s">
        <v>14</v>
      </c>
    </row>
    <row r="7" s="11" customFormat="true" ht="13.5" hidden="false" customHeight="false" outlineLevel="0" collapsed="false">
      <c r="L7" s="9"/>
    </row>
    <row r="8" s="4" customFormat="true" ht="13.5" hidden="true" customHeight="false" outlineLevel="0" collapsed="false">
      <c r="B8" s="10"/>
      <c r="F8" s="6"/>
      <c r="H8" s="6"/>
      <c r="J8" s="6"/>
      <c r="L8" s="6"/>
      <c r="M8" s="4" t="n">
        <v>1</v>
      </c>
      <c r="N8" s="6" t="n">
        <v>2</v>
      </c>
      <c r="O8" s="4" t="n">
        <v>3</v>
      </c>
      <c r="P8" s="13" t="n">
        <v>4</v>
      </c>
      <c r="Q8" s="4" t="n">
        <v>5</v>
      </c>
      <c r="R8" s="13" t="n">
        <v>6</v>
      </c>
      <c r="S8" s="4" t="n">
        <v>7</v>
      </c>
      <c r="T8" s="13" t="n">
        <v>8</v>
      </c>
      <c r="U8" s="4" t="n">
        <v>9</v>
      </c>
      <c r="V8" s="13" t="n">
        <v>10</v>
      </c>
    </row>
    <row r="9" s="14" customFormat="true" ht="12.75" hidden="false" customHeight="false" outlineLevel="0" collapsed="false">
      <c r="B9" s="15" t="s">
        <v>17</v>
      </c>
      <c r="C9" s="16" t="s">
        <v>3</v>
      </c>
      <c r="D9" s="16"/>
      <c r="E9" s="17" t="s">
        <v>7</v>
      </c>
      <c r="F9" s="17"/>
      <c r="G9" s="17" t="s">
        <v>11</v>
      </c>
      <c r="H9" s="17"/>
      <c r="I9" s="17" t="s">
        <v>13</v>
      </c>
      <c r="J9" s="17"/>
      <c r="K9" s="18" t="s">
        <v>15</v>
      </c>
      <c r="L9" s="18"/>
      <c r="M9" s="19" t="n">
        <v>1</v>
      </c>
      <c r="N9" s="20" t="s">
        <v>18</v>
      </c>
      <c r="O9" s="21" t="s">
        <v>19</v>
      </c>
      <c r="P9" s="21" t="s">
        <v>20</v>
      </c>
      <c r="Q9" s="21" t="s">
        <v>21</v>
      </c>
      <c r="R9" s="21" t="s">
        <v>22</v>
      </c>
      <c r="S9" s="21" t="s">
        <v>23</v>
      </c>
      <c r="T9" s="21" t="s">
        <v>24</v>
      </c>
      <c r="U9" s="21" t="s">
        <v>25</v>
      </c>
      <c r="V9" s="21" t="s">
        <v>26</v>
      </c>
      <c r="W9" s="51" t="s">
        <v>27</v>
      </c>
    </row>
    <row r="10" s="14" customFormat="true" ht="13.5" hidden="false" customHeight="false" outlineLevel="0" collapsed="false">
      <c r="B10" s="24" t="s">
        <v>28</v>
      </c>
      <c r="C10" s="25" t="s">
        <v>29</v>
      </c>
      <c r="D10" s="26" t="s">
        <v>30</v>
      </c>
      <c r="E10" s="27" t="s">
        <v>29</v>
      </c>
      <c r="F10" s="28" t="s">
        <v>30</v>
      </c>
      <c r="G10" s="27" t="s">
        <v>29</v>
      </c>
      <c r="H10" s="28" t="s">
        <v>30</v>
      </c>
      <c r="I10" s="27" t="s">
        <v>29</v>
      </c>
      <c r="J10" s="28" t="s">
        <v>30</v>
      </c>
      <c r="K10" s="27" t="s">
        <v>29</v>
      </c>
      <c r="L10" s="29" t="s">
        <v>30</v>
      </c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51"/>
    </row>
    <row r="11" s="4" customFormat="true" ht="13.5" hidden="false" customHeight="false" outlineLevel="0" collapsed="false">
      <c r="A11" s="4" t="n">
        <v>1</v>
      </c>
      <c r="B11" s="30" t="n">
        <v>114</v>
      </c>
      <c r="C11" s="31" t="n">
        <v>30</v>
      </c>
      <c r="D11" s="32"/>
      <c r="E11" s="33" t="n">
        <v>24</v>
      </c>
      <c r="F11" s="34"/>
      <c r="G11" s="33" t="n">
        <v>27</v>
      </c>
      <c r="H11" s="34"/>
      <c r="I11" s="33" t="n">
        <v>21</v>
      </c>
      <c r="J11" s="34"/>
      <c r="K11" s="33" t="n">
        <v>24</v>
      </c>
      <c r="L11" s="35"/>
      <c r="M11" s="36" t="n">
        <f aca="false">SUM(IF($D11&lt;=M$8,1,0),IF($F11&lt;=M$8,1,0),IF($H11&lt;=M$8,1,0),IF($J11&lt;=M$8,1,0),IF($L11&lt;=M$8,1,0))</f>
        <v>5</v>
      </c>
      <c r="N11" s="37"/>
      <c r="O11" s="37"/>
      <c r="P11" s="37"/>
      <c r="Q11" s="37"/>
      <c r="R11" s="37"/>
      <c r="S11" s="37"/>
      <c r="T11" s="37"/>
      <c r="U11" s="37"/>
      <c r="V11" s="38"/>
      <c r="W11" s="39" t="n">
        <v>1</v>
      </c>
      <c r="X11" s="4" t="n">
        <v>101</v>
      </c>
    </row>
    <row r="12" s="4" customFormat="true" ht="12.75" hidden="false" customHeight="false" outlineLevel="0" collapsed="false">
      <c r="B12" s="10"/>
      <c r="F12" s="6"/>
      <c r="H12" s="6"/>
      <c r="J12" s="6"/>
      <c r="L12" s="6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s="4" customFormat="true" ht="12.75" hidden="true" customHeight="false" outlineLevel="0" collapsed="false">
      <c r="B13" s="10"/>
      <c r="F13" s="6"/>
      <c r="H13" s="6"/>
      <c r="J13" s="6"/>
      <c r="L13" s="6"/>
      <c r="M13" s="48"/>
      <c r="N13" s="48"/>
    </row>
    <row r="14" s="4" customFormat="true" ht="12.75" hidden="true" customHeight="false" outlineLevel="0" collapsed="false">
      <c r="B14" s="10"/>
      <c r="F14" s="6"/>
      <c r="H14" s="6"/>
      <c r="J14" s="6"/>
      <c r="L14" s="6"/>
      <c r="N14" s="48"/>
    </row>
    <row r="15" s="4" customFormat="true" ht="12.75" hidden="true" customHeight="false" outlineLevel="0" collapsed="false">
      <c r="B15" s="10"/>
      <c r="F15" s="6"/>
      <c r="H15" s="6"/>
      <c r="J15" s="6"/>
      <c r="L15" s="6"/>
      <c r="N15" s="6"/>
    </row>
    <row r="16" s="4" customFormat="true" ht="13.5" hidden="false" customHeight="false" outlineLevel="0" collapsed="false">
      <c r="B16" s="10"/>
      <c r="F16" s="6"/>
      <c r="H16" s="6"/>
      <c r="J16" s="6"/>
      <c r="L16" s="6"/>
      <c r="N16" s="6"/>
    </row>
    <row r="17" s="4" customFormat="true" ht="12.75" hidden="false" customHeight="true" outlineLevel="0" collapsed="false">
      <c r="B17" s="91" t="s">
        <v>31</v>
      </c>
      <c r="C17" s="92" t="s">
        <v>32</v>
      </c>
      <c r="D17" s="93" t="s">
        <v>33</v>
      </c>
      <c r="E17" s="93"/>
      <c r="F17" s="93"/>
      <c r="G17" s="93"/>
      <c r="H17" s="93"/>
      <c r="I17" s="93"/>
      <c r="J17" s="93"/>
      <c r="K17" s="93" t="s">
        <v>34</v>
      </c>
      <c r="L17" s="93"/>
      <c r="M17" s="93"/>
      <c r="N17" s="93"/>
      <c r="O17" s="93"/>
      <c r="P17" s="93"/>
      <c r="Q17" s="93"/>
      <c r="R17" s="94" t="s">
        <v>35</v>
      </c>
      <c r="S17" s="94"/>
      <c r="T17" s="94"/>
      <c r="U17" s="94"/>
      <c r="V17" s="94"/>
      <c r="W17" s="94"/>
    </row>
    <row r="18" s="4" customFormat="true" ht="12.75" hidden="false" customHeight="false" outlineLevel="0" collapsed="false">
      <c r="B18" s="91"/>
      <c r="C18" s="92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4"/>
      <c r="S18" s="94"/>
      <c r="T18" s="94"/>
      <c r="U18" s="94"/>
      <c r="V18" s="94"/>
      <c r="W18" s="94"/>
    </row>
    <row r="19" s="4" customFormat="true" ht="12.75" hidden="false" customHeight="false" outlineLevel="0" collapsed="false">
      <c r="B19" s="60" t="s">
        <v>56</v>
      </c>
      <c r="C19" s="61" t="n">
        <v>114</v>
      </c>
      <c r="D19" s="62" t="s">
        <v>74</v>
      </c>
      <c r="E19" s="79"/>
      <c r="F19" s="79"/>
      <c r="G19" s="79"/>
      <c r="H19" s="79"/>
      <c r="I19" s="79"/>
      <c r="J19" s="80"/>
      <c r="K19" s="62" t="s">
        <v>75</v>
      </c>
      <c r="L19" s="79"/>
      <c r="M19" s="81"/>
      <c r="N19" s="81"/>
      <c r="O19" s="81"/>
      <c r="P19" s="81"/>
      <c r="Q19" s="82"/>
      <c r="R19" s="62" t="s">
        <v>76</v>
      </c>
      <c r="S19" s="63"/>
      <c r="T19" s="63"/>
      <c r="U19" s="63"/>
      <c r="V19" s="63"/>
      <c r="W19" s="66"/>
    </row>
    <row r="20" s="4" customFormat="true" ht="12.75" hidden="false" customHeight="false" outlineLevel="0" collapsed="false">
      <c r="B20" s="10"/>
      <c r="F20" s="6"/>
      <c r="H20" s="6"/>
      <c r="J20" s="6"/>
      <c r="L20" s="6"/>
      <c r="N20" s="6"/>
    </row>
    <row r="21" s="4" customFormat="true" ht="12.75" hidden="false" customHeight="false" outlineLevel="0" collapsed="false">
      <c r="B21" s="10"/>
      <c r="F21" s="6"/>
      <c r="H21" s="6"/>
      <c r="J21" s="6"/>
      <c r="L21" s="6"/>
      <c r="N21" s="6"/>
    </row>
    <row r="22" s="4" customFormat="true" ht="12.75" hidden="false" customHeight="false" outlineLevel="0" collapsed="false">
      <c r="B22" s="10"/>
      <c r="F22" s="6"/>
      <c r="H22" s="6"/>
      <c r="J22" s="6"/>
      <c r="L22" s="6"/>
      <c r="N22" s="6"/>
    </row>
    <row r="23" s="4" customFormat="true" ht="12.75" hidden="false" customHeight="false" outlineLevel="0" collapsed="false">
      <c r="B23" s="10"/>
      <c r="F23" s="6"/>
      <c r="H23" s="6"/>
      <c r="J23" s="6"/>
      <c r="L23" s="6"/>
      <c r="N23" s="6"/>
    </row>
    <row r="24" s="4" customFormat="true" ht="12.75" hidden="false" customHeight="false" outlineLevel="0" collapsed="false">
      <c r="B24" s="10"/>
      <c r="F24" s="6"/>
      <c r="H24" s="6"/>
      <c r="J24" s="6"/>
      <c r="L24" s="6"/>
      <c r="N24" s="6"/>
    </row>
    <row r="25" s="4" customFormat="true" ht="12.75" hidden="false" customHeight="false" outlineLevel="0" collapsed="false">
      <c r="B25" s="10"/>
      <c r="F25" s="6"/>
      <c r="H25" s="6"/>
      <c r="J25" s="6"/>
      <c r="L25" s="6"/>
      <c r="N25" s="6"/>
    </row>
    <row r="26" s="4" customFormat="true" ht="12.75" hidden="false" customHeight="false" outlineLevel="0" collapsed="false">
      <c r="B26" s="10"/>
      <c r="F26" s="6"/>
      <c r="H26" s="6"/>
      <c r="J26" s="6"/>
      <c r="L26" s="6"/>
      <c r="N26" s="6"/>
    </row>
    <row r="27" s="4" customFormat="true" ht="12.75" hidden="false" customHeight="false" outlineLevel="0" collapsed="false">
      <c r="B27" s="10"/>
      <c r="F27" s="6"/>
      <c r="H27" s="6"/>
      <c r="J27" s="6"/>
      <c r="L27" s="6"/>
      <c r="N27" s="6"/>
    </row>
    <row r="28" s="4" customFormat="true" ht="12.75" hidden="false" customHeight="false" outlineLevel="0" collapsed="false">
      <c r="B28" s="10"/>
      <c r="F28" s="6"/>
      <c r="H28" s="6"/>
      <c r="J28" s="6"/>
      <c r="L28" s="6"/>
      <c r="N28" s="6"/>
    </row>
    <row r="29" s="4" customFormat="true" ht="12.75" hidden="false" customHeight="false" outlineLevel="0" collapsed="false">
      <c r="B29" s="10"/>
      <c r="F29" s="6"/>
      <c r="H29" s="6"/>
      <c r="J29" s="6"/>
      <c r="L29" s="6"/>
      <c r="N29" s="6"/>
    </row>
    <row r="30" s="4" customFormat="true" ht="12.75" hidden="false" customHeight="false" outlineLevel="0" collapsed="false">
      <c r="B30" s="10"/>
      <c r="F30" s="6"/>
      <c r="H30" s="6"/>
      <c r="J30" s="6"/>
      <c r="L30" s="6"/>
      <c r="N30" s="6"/>
    </row>
    <row r="31" s="4" customFormat="true" ht="12.75" hidden="false" customHeight="false" outlineLevel="0" collapsed="false">
      <c r="B31" s="10"/>
      <c r="F31" s="6"/>
      <c r="H31" s="6"/>
      <c r="J31" s="6"/>
      <c r="L31" s="6"/>
      <c r="N31" s="6"/>
    </row>
    <row r="32" s="4" customFormat="true" ht="12.75" hidden="false" customHeight="false" outlineLevel="0" collapsed="false">
      <c r="B32" s="10"/>
      <c r="F32" s="6"/>
      <c r="H32" s="6"/>
      <c r="J32" s="6"/>
      <c r="L32" s="6"/>
      <c r="N32" s="6"/>
    </row>
    <row r="33" s="4" customFormat="true" ht="12.75" hidden="false" customHeight="false" outlineLevel="0" collapsed="false">
      <c r="B33" s="10"/>
      <c r="F33" s="6"/>
      <c r="H33" s="6"/>
      <c r="J33" s="6"/>
      <c r="L33" s="6"/>
      <c r="N33" s="6"/>
    </row>
    <row r="34" s="4" customFormat="true" ht="12.75" hidden="false" customHeight="false" outlineLevel="0" collapsed="false">
      <c r="B34" s="10"/>
      <c r="F34" s="6"/>
      <c r="H34" s="6"/>
      <c r="J34" s="6"/>
      <c r="L34" s="6"/>
      <c r="N34" s="6"/>
    </row>
    <row r="35" s="4" customFormat="true" ht="12.75" hidden="false" customHeight="false" outlineLevel="0" collapsed="false">
      <c r="B35" s="10"/>
      <c r="F35" s="6"/>
      <c r="H35" s="6"/>
      <c r="J35" s="6"/>
      <c r="L35" s="6"/>
      <c r="N35" s="6"/>
    </row>
    <row r="36" s="4" customFormat="true" ht="12.75" hidden="false" customHeight="false" outlineLevel="0" collapsed="false">
      <c r="B36" s="10"/>
      <c r="F36" s="6"/>
      <c r="H36" s="6"/>
      <c r="J36" s="6"/>
      <c r="L36" s="6"/>
      <c r="N36" s="6"/>
    </row>
    <row r="37" s="4" customFormat="true" ht="12.75" hidden="false" customHeight="false" outlineLevel="0" collapsed="false">
      <c r="B37" s="10"/>
      <c r="F37" s="6"/>
      <c r="H37" s="6"/>
      <c r="J37" s="6"/>
      <c r="L37" s="6"/>
      <c r="N37" s="6"/>
    </row>
    <row r="38" s="4" customFormat="true" ht="12.75" hidden="false" customHeight="false" outlineLevel="0" collapsed="false">
      <c r="B38" s="10"/>
      <c r="F38" s="6"/>
      <c r="H38" s="6"/>
      <c r="J38" s="6"/>
      <c r="L38" s="6"/>
      <c r="N38" s="6"/>
    </row>
    <row r="39" s="4" customFormat="true" ht="12.75" hidden="false" customHeight="false" outlineLevel="0" collapsed="false">
      <c r="B39" s="10"/>
      <c r="F39" s="6"/>
      <c r="H39" s="6"/>
      <c r="J39" s="6"/>
      <c r="L39" s="6"/>
      <c r="N39" s="6"/>
    </row>
    <row r="40" s="4" customFormat="true" ht="12.75" hidden="false" customHeight="false" outlineLevel="0" collapsed="false">
      <c r="B40" s="10"/>
      <c r="F40" s="6"/>
      <c r="H40" s="6"/>
      <c r="J40" s="6"/>
      <c r="L40" s="6"/>
      <c r="N40" s="6"/>
    </row>
    <row r="41" s="4" customFormat="true" ht="12.75" hidden="false" customHeight="false" outlineLevel="0" collapsed="false">
      <c r="B41" s="10"/>
      <c r="F41" s="6"/>
      <c r="H41" s="6"/>
      <c r="J41" s="6"/>
      <c r="L41" s="6"/>
      <c r="N41" s="6"/>
    </row>
    <row r="42" s="4" customFormat="true" ht="12.75" hidden="false" customHeight="false" outlineLevel="0" collapsed="false">
      <c r="B42" s="10"/>
      <c r="F42" s="6"/>
      <c r="H42" s="6"/>
      <c r="J42" s="6"/>
      <c r="L42" s="6"/>
      <c r="N42" s="6"/>
    </row>
    <row r="43" s="4" customFormat="true" ht="12.75" hidden="false" customHeight="false" outlineLevel="0" collapsed="false">
      <c r="B43" s="10"/>
      <c r="F43" s="6"/>
      <c r="H43" s="6"/>
      <c r="J43" s="6"/>
      <c r="L43" s="6"/>
      <c r="N43" s="6"/>
    </row>
    <row r="44" s="4" customFormat="true" ht="12.75" hidden="false" customHeight="false" outlineLevel="0" collapsed="false">
      <c r="B44" s="10"/>
      <c r="F44" s="6"/>
      <c r="H44" s="6"/>
      <c r="J44" s="6"/>
      <c r="L44" s="6"/>
      <c r="N44" s="6"/>
    </row>
    <row r="45" s="4" customFormat="true" ht="12.75" hidden="false" customHeight="false" outlineLevel="0" collapsed="false">
      <c r="B45" s="10"/>
      <c r="F45" s="6"/>
      <c r="H45" s="6"/>
      <c r="J45" s="6"/>
      <c r="L45" s="6"/>
      <c r="N45" s="6"/>
    </row>
  </sheetData>
  <mergeCells count="21">
    <mergeCell ref="C9:D9"/>
    <mergeCell ref="E9:F9"/>
    <mergeCell ref="G9:H9"/>
    <mergeCell ref="I9:J9"/>
    <mergeCell ref="K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B17:B18"/>
    <mergeCell ref="C17:C18"/>
    <mergeCell ref="D17:J18"/>
    <mergeCell ref="K17:Q18"/>
    <mergeCell ref="R17:W18"/>
  </mergeCells>
  <printOptions headings="false" gridLines="false" gridLinesSet="true" horizontalCentered="true" verticalCentered="false"/>
  <pageMargins left="0.39375" right="0.39375" top="1.18125" bottom="0.590277777777778" header="0.433333333333333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TMSZ 2004. OB-döntő
Tata, 2004. április 17.
&amp;A. kategória</oddHeader>
    <oddFooter>&amp;R&amp;6Köve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53:35Z</dcterms:created>
  <dc:creator>Rédey-Kövesi</dc:creator>
  <dc:description/>
  <dc:language>en-US</dc:language>
  <cp:lastModifiedBy>Barna Attila</cp:lastModifiedBy>
  <cp:lastPrinted>2004-04-17T14:41:49Z</cp:lastPrinted>
  <dcterms:modified xsi:type="dcterms:W3CDTF">2004-04-17T14:41:52Z</dcterms:modified>
  <cp:revision>0</cp:revision>
  <dc:subject/>
  <dc:title/>
</cp:coreProperties>
</file>